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学院</t>
  </si>
  <si>
    <t xml:space="preserve">学制</t>
  </si>
  <si>
    <t xml:space="preserve">专业</t>
  </si>
  <si>
    <t xml:space="preserve">生源类别</t>
  </si>
  <si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春</t>
    </r>
  </si>
  <si>
    <t xml:space="preserve">珠海</t>
  </si>
  <si>
    <t xml:space="preserve">小计</t>
  </si>
  <si>
    <t xml:space="preserve">学院人数</t>
  </si>
  <si>
    <t xml:space="preserve">基本经费总额</t>
  </si>
  <si>
    <t xml:space="preserve">学院基本经费</t>
  </si>
  <si>
    <t xml:space="preserve">人均小计</t>
  </si>
  <si>
    <t xml:space="preserve">人均总计</t>
  </si>
  <si>
    <t xml:space="preserve">人均经费</t>
  </si>
  <si>
    <t xml:space="preserve">人员经费</t>
  </si>
  <si>
    <t xml:space="preserve">学院总经费</t>
  </si>
  <si>
    <t xml:space="preserve">法学院</t>
  </si>
  <si>
    <t xml:space="preserve">内外招生</t>
  </si>
  <si>
    <t xml:space="preserve">管理学院</t>
  </si>
  <si>
    <t xml:space="preserve">国际学院</t>
  </si>
  <si>
    <t xml:space="preserve">临床医学</t>
  </si>
  <si>
    <t xml:space="preserve">内招生</t>
  </si>
  <si>
    <t xml:space="preserve">外招生</t>
  </si>
  <si>
    <t xml:space="preserve">经济学院</t>
  </si>
  <si>
    <t xml:space="preserve">理工学院</t>
  </si>
  <si>
    <t xml:space="preserve">建筑学</t>
  </si>
  <si>
    <t xml:space="preserve">生命科学技术学院</t>
  </si>
  <si>
    <t xml:space="preserve">外国语学院</t>
  </si>
  <si>
    <t xml:space="preserve">文学院</t>
  </si>
  <si>
    <t xml:space="preserve">新闻与传播学院</t>
  </si>
  <si>
    <t xml:space="preserve">信息科学技术学院</t>
  </si>
  <si>
    <t xml:space="preserve">药学院</t>
  </si>
  <si>
    <t xml:space="preserve">医学院</t>
  </si>
  <si>
    <t xml:space="preserve">护理学</t>
  </si>
  <si>
    <t xml:space="preserve">口腔医学</t>
  </si>
  <si>
    <t xml:space="preserve">针灸推拿学</t>
  </si>
  <si>
    <t xml:space="preserve">中医学</t>
  </si>
  <si>
    <t xml:space="preserve">艺术学院</t>
  </si>
  <si>
    <t xml:space="preserve">国际关系学系</t>
  </si>
  <si>
    <t xml:space="preserve">知识产权学院</t>
  </si>
  <si>
    <t xml:space="preserve">珠海校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5.99"/>
    <col collapsed="false" customWidth="true" hidden="false" outlineLevel="0" max="3" min="3" style="1" width="12.62"/>
    <col collapsed="false" customWidth="true" hidden="false" outlineLevel="0" max="4" min="4" style="1" width="10.37"/>
    <col collapsed="false" customWidth="true" hidden="true" outlineLevel="0" max="12" min="5" style="3" width="7.37"/>
    <col collapsed="false" customWidth="true" hidden="true" outlineLevel="0" max="13" min="13" style="3" width="6.49"/>
    <col collapsed="false" customWidth="true" hidden="false" outlineLevel="0" max="14" min="14" style="4" width="10.37"/>
    <col collapsed="false" customWidth="true" hidden="false" outlineLevel="0" max="15" min="15" style="4" width="15.12"/>
    <col collapsed="false" customWidth="true" hidden="false" outlineLevel="0" max="16" min="16" style="3" width="15.12"/>
    <col collapsed="false" customWidth="true" hidden="true" outlineLevel="0" max="17" min="17" style="3" width="10.87"/>
    <col collapsed="false" customWidth="true" hidden="false" outlineLevel="0" max="18" min="18" style="3" width="10.25"/>
    <col collapsed="false" customWidth="true" hidden="false" outlineLevel="0" max="19" min="19" style="3" width="10.37"/>
    <col collapsed="false" customWidth="true" hidden="false" outlineLevel="0" max="20" min="20" style="3" width="10.87"/>
    <col collapsed="false" customWidth="true" hidden="false" outlineLevel="0" max="21" min="21" style="3" width="12.62"/>
    <col collapsed="false" customWidth="false" hidden="false" outlineLevel="0" max="257" min="22" style="3" width="8.99"/>
  </cols>
  <sheetData>
    <row r="1" s="1" customFormat="true" ht="14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4.25" hidden="false" customHeight="false" outlineLevel="0" collapsed="false">
      <c r="A2" s="5" t="s">
        <v>21</v>
      </c>
      <c r="B2" s="7" t="n">
        <v>4</v>
      </c>
      <c r="C2" s="8"/>
      <c r="D2" s="9" t="s">
        <v>22</v>
      </c>
      <c r="E2" s="10"/>
      <c r="F2" s="10"/>
      <c r="G2" s="10" t="n">
        <v>89</v>
      </c>
      <c r="H2" s="10" t="n">
        <v>106</v>
      </c>
      <c r="I2" s="10" t="n">
        <v>96</v>
      </c>
      <c r="J2" s="10"/>
      <c r="K2" s="10"/>
      <c r="L2" s="10" t="n">
        <v>100</v>
      </c>
      <c r="M2" s="11" t="n">
        <f aca="false">SUM(E2:L2)</f>
        <v>391</v>
      </c>
      <c r="N2" s="4" t="n">
        <f aca="false">M2</f>
        <v>391</v>
      </c>
      <c r="O2" s="1" t="n">
        <v>120000</v>
      </c>
      <c r="P2" s="12" t="n">
        <f aca="false">(O2/2)/15+(O2/2)*N2/$N$26</f>
        <v>5840</v>
      </c>
      <c r="Q2" s="12" t="n">
        <f aca="false">SUM(E2:K2)</f>
        <v>291</v>
      </c>
      <c r="R2" s="13" t="n">
        <f aca="false">Q2</f>
        <v>291</v>
      </c>
      <c r="S2" s="1" t="n">
        <v>15</v>
      </c>
      <c r="T2" s="3" t="n">
        <f aca="false">R2*$S$2</f>
        <v>4365</v>
      </c>
      <c r="U2" s="12" t="n">
        <f aca="false">P2+T2</f>
        <v>10205</v>
      </c>
    </row>
    <row r="3" customFormat="false" ht="14.25" hidden="false" customHeight="false" outlineLevel="0" collapsed="false">
      <c r="A3" s="5" t="s">
        <v>23</v>
      </c>
      <c r="B3" s="7" t="n">
        <v>4</v>
      </c>
      <c r="C3" s="8"/>
      <c r="D3" s="9" t="s">
        <v>22</v>
      </c>
      <c r="E3" s="10"/>
      <c r="F3" s="10"/>
      <c r="G3" s="10" t="n">
        <v>607</v>
      </c>
      <c r="H3" s="10" t="n">
        <v>615</v>
      </c>
      <c r="I3" s="10" t="n">
        <v>741</v>
      </c>
      <c r="J3" s="10"/>
      <c r="K3" s="10"/>
      <c r="L3" s="10" t="n">
        <v>865</v>
      </c>
      <c r="M3" s="11" t="n">
        <f aca="false">SUM(E3:L3)</f>
        <v>2828</v>
      </c>
      <c r="N3" s="4" t="n">
        <f aca="false">M3</f>
        <v>2828</v>
      </c>
      <c r="O3" s="1"/>
      <c r="P3" s="12" t="n">
        <f aca="false">(O2/2)/15+(O2/2)*N3/$N$26</f>
        <v>17308.2352941176</v>
      </c>
      <c r="Q3" s="12" t="n">
        <f aca="false">SUM(E3:K3)</f>
        <v>1963</v>
      </c>
      <c r="R3" s="13" t="n">
        <f aca="false">Q3</f>
        <v>1963</v>
      </c>
      <c r="S3" s="1"/>
      <c r="T3" s="3" t="n">
        <f aca="false">R3*$S$2</f>
        <v>29445</v>
      </c>
      <c r="U3" s="12" t="n">
        <f aca="false">P3+T3</f>
        <v>46753.2352941177</v>
      </c>
    </row>
    <row r="4" customFormat="false" ht="14.25" hidden="false" customHeight="false" outlineLevel="0" collapsed="false">
      <c r="A4" s="5" t="s">
        <v>24</v>
      </c>
      <c r="B4" s="7" t="n">
        <v>4</v>
      </c>
      <c r="C4" s="8"/>
      <c r="D4" s="9" t="s">
        <v>22</v>
      </c>
      <c r="E4" s="10" t="n">
        <v>75</v>
      </c>
      <c r="F4" s="10" t="n">
        <v>83</v>
      </c>
      <c r="G4" s="10" t="n">
        <v>149</v>
      </c>
      <c r="H4" s="10" t="n">
        <v>214</v>
      </c>
      <c r="I4" s="10" t="n">
        <v>326</v>
      </c>
      <c r="J4" s="10" t="n">
        <v>364</v>
      </c>
      <c r="K4" s="10" t="n">
        <v>9</v>
      </c>
      <c r="L4" s="10"/>
      <c r="M4" s="11" t="n">
        <f aca="false">SUM(E4:K4)</f>
        <v>1220</v>
      </c>
      <c r="N4" s="14" t="n">
        <f aca="false">SUM(M4:M6)</f>
        <v>1469</v>
      </c>
      <c r="O4" s="1"/>
      <c r="P4" s="13" t="n">
        <f aca="false">(O2/2)/15+(O2/2)*N4/$N$26</f>
        <v>10912.9411764706</v>
      </c>
      <c r="Q4" s="12" t="n">
        <f aca="false">SUM(E4:K4)</f>
        <v>1220</v>
      </c>
      <c r="R4" s="13" t="n">
        <f aca="false">SUM(Q4:Q6)</f>
        <v>1469</v>
      </c>
      <c r="S4" s="1"/>
      <c r="T4" s="14" t="n">
        <f aca="false">R4*$S$2</f>
        <v>22035</v>
      </c>
      <c r="U4" s="13" t="n">
        <f aca="false">P4+T4</f>
        <v>32947.9411764706</v>
      </c>
    </row>
    <row r="5" customFormat="false" ht="14.25" hidden="false" customHeight="false" outlineLevel="0" collapsed="false">
      <c r="A5" s="5"/>
      <c r="B5" s="7" t="n">
        <v>5</v>
      </c>
      <c r="C5" s="9" t="s">
        <v>25</v>
      </c>
      <c r="D5" s="9" t="s">
        <v>26</v>
      </c>
      <c r="E5" s="10"/>
      <c r="F5" s="10"/>
      <c r="G5" s="10"/>
      <c r="H5" s="10"/>
      <c r="I5" s="10" t="n">
        <v>10</v>
      </c>
      <c r="J5" s="10" t="n">
        <v>11</v>
      </c>
      <c r="K5" s="10"/>
      <c r="L5" s="10"/>
      <c r="M5" s="11" t="n">
        <f aca="false">SUM(E5:K5)</f>
        <v>21</v>
      </c>
      <c r="N5" s="14"/>
      <c r="O5" s="1"/>
      <c r="P5" s="13"/>
      <c r="Q5" s="12" t="n">
        <f aca="false">SUM(E5:K5)</f>
        <v>21</v>
      </c>
      <c r="R5" s="13"/>
      <c r="S5" s="1"/>
      <c r="T5" s="14"/>
      <c r="U5" s="14"/>
    </row>
    <row r="6" customFormat="false" ht="14.25" hidden="false" customHeight="false" outlineLevel="0" collapsed="false">
      <c r="A6" s="5"/>
      <c r="B6" s="7" t="n">
        <v>6</v>
      </c>
      <c r="C6" s="9" t="s">
        <v>25</v>
      </c>
      <c r="D6" s="9" t="s">
        <v>27</v>
      </c>
      <c r="E6" s="10" t="n">
        <v>16</v>
      </c>
      <c r="F6" s="10" t="n">
        <v>17</v>
      </c>
      <c r="G6" s="10" t="n">
        <v>29</v>
      </c>
      <c r="H6" s="10" t="n">
        <v>59</v>
      </c>
      <c r="I6" s="10" t="n">
        <v>69</v>
      </c>
      <c r="J6" s="10" t="n">
        <v>38</v>
      </c>
      <c r="K6" s="10"/>
      <c r="L6" s="10"/>
      <c r="M6" s="11" t="n">
        <f aca="false">SUM(E6:K6)</f>
        <v>228</v>
      </c>
      <c r="N6" s="14"/>
      <c r="O6" s="1"/>
      <c r="P6" s="13"/>
      <c r="Q6" s="12" t="n">
        <f aca="false">SUM(E6:K6)</f>
        <v>228</v>
      </c>
      <c r="R6" s="13"/>
      <c r="S6" s="1"/>
      <c r="T6" s="14"/>
      <c r="U6" s="14"/>
    </row>
    <row r="7" customFormat="false" ht="14.25" hidden="false" customHeight="false" outlineLevel="0" collapsed="false">
      <c r="A7" s="5" t="s">
        <v>28</v>
      </c>
      <c r="B7" s="7" t="n">
        <v>4</v>
      </c>
      <c r="C7" s="8"/>
      <c r="D7" s="9" t="s">
        <v>22</v>
      </c>
      <c r="E7" s="10"/>
      <c r="F7" s="10"/>
      <c r="G7" s="10" t="n">
        <v>319</v>
      </c>
      <c r="H7" s="10" t="n">
        <v>382</v>
      </c>
      <c r="I7" s="10" t="n">
        <v>400</v>
      </c>
      <c r="J7" s="10"/>
      <c r="K7" s="10"/>
      <c r="L7" s="10" t="n">
        <v>528</v>
      </c>
      <c r="M7" s="11" t="n">
        <f aca="false">SUM(E7:L7)</f>
        <v>1629</v>
      </c>
      <c r="N7" s="4" t="n">
        <f aca="false">M7</f>
        <v>1629</v>
      </c>
      <c r="O7" s="1"/>
      <c r="P7" s="12" t="n">
        <f aca="false">(O2/2)/15+(O2/2)*N7/$N$26</f>
        <v>11665.8823529412</v>
      </c>
      <c r="Q7" s="12" t="n">
        <f aca="false">SUM(E7:K7)</f>
        <v>1101</v>
      </c>
      <c r="R7" s="13" t="n">
        <f aca="false">Q7</f>
        <v>1101</v>
      </c>
      <c r="S7" s="1"/>
      <c r="T7" s="3" t="n">
        <f aca="false">R7*$S$2</f>
        <v>16515</v>
      </c>
      <c r="U7" s="12" t="n">
        <f aca="false">P7+T7</f>
        <v>28180.8823529412</v>
      </c>
    </row>
    <row r="8" customFormat="false" ht="14.25" hidden="false" customHeight="false" outlineLevel="0" collapsed="false">
      <c r="A8" s="5" t="s">
        <v>29</v>
      </c>
      <c r="B8" s="7" t="n">
        <v>4</v>
      </c>
      <c r="C8" s="8"/>
      <c r="D8" s="9" t="s">
        <v>22</v>
      </c>
      <c r="E8" s="10"/>
      <c r="F8" s="10"/>
      <c r="G8" s="10" t="n">
        <v>258</v>
      </c>
      <c r="H8" s="10" t="n">
        <v>273</v>
      </c>
      <c r="I8" s="10" t="n">
        <v>244</v>
      </c>
      <c r="J8" s="10"/>
      <c r="K8" s="10"/>
      <c r="L8" s="10" t="n">
        <v>313</v>
      </c>
      <c r="M8" s="11" t="n">
        <f aca="false">SUM(E8:L8)</f>
        <v>1088</v>
      </c>
      <c r="N8" s="14" t="n">
        <f aca="false">SUM(M8:M9)</f>
        <v>1135</v>
      </c>
      <c r="O8" s="1"/>
      <c r="P8" s="13" t="n">
        <f aca="false">(O2/2)/15+(O2/2)*N8/$N$26</f>
        <v>9341.17647058823</v>
      </c>
      <c r="Q8" s="12" t="n">
        <f aca="false">SUM(E8:K8)</f>
        <v>775</v>
      </c>
      <c r="R8" s="13" t="n">
        <f aca="false">Q8+Q9</f>
        <v>795</v>
      </c>
      <c r="S8" s="1"/>
      <c r="T8" s="14" t="n">
        <f aca="false">R8*S2</f>
        <v>11925</v>
      </c>
      <c r="U8" s="13" t="n">
        <f aca="false">P8+T8</f>
        <v>21266.1764705882</v>
      </c>
    </row>
    <row r="9" customFormat="false" ht="14.25" hidden="false" customHeight="false" outlineLevel="0" collapsed="false">
      <c r="A9" s="5"/>
      <c r="B9" s="7" t="n">
        <v>5</v>
      </c>
      <c r="C9" s="9" t="s">
        <v>30</v>
      </c>
      <c r="D9" s="9" t="s">
        <v>22</v>
      </c>
      <c r="E9" s="10"/>
      <c r="F9" s="10"/>
      <c r="G9" s="10"/>
      <c r="H9" s="10"/>
      <c r="I9" s="10" t="n">
        <v>20</v>
      </c>
      <c r="J9" s="10"/>
      <c r="K9" s="10"/>
      <c r="L9" s="10" t="n">
        <v>27</v>
      </c>
      <c r="M9" s="11" t="n">
        <f aca="false">SUM(E9:L9)</f>
        <v>47</v>
      </c>
      <c r="N9" s="14"/>
      <c r="O9" s="1"/>
      <c r="P9" s="13"/>
      <c r="Q9" s="12" t="n">
        <f aca="false">SUM(E9:K9)</f>
        <v>20</v>
      </c>
      <c r="R9" s="13"/>
      <c r="S9" s="1"/>
      <c r="T9" s="14"/>
      <c r="U9" s="14"/>
    </row>
    <row r="10" customFormat="false" ht="14.25" hidden="false" customHeight="false" outlineLevel="0" collapsed="false">
      <c r="A10" s="5" t="s">
        <v>31</v>
      </c>
      <c r="B10" s="7" t="n">
        <v>4</v>
      </c>
      <c r="C10" s="8"/>
      <c r="D10" s="9" t="s">
        <v>22</v>
      </c>
      <c r="E10" s="10"/>
      <c r="F10" s="10"/>
      <c r="G10" s="10" t="n">
        <v>147</v>
      </c>
      <c r="H10" s="10" t="n">
        <v>138</v>
      </c>
      <c r="I10" s="10" t="n">
        <v>140</v>
      </c>
      <c r="J10" s="10"/>
      <c r="K10" s="10"/>
      <c r="L10" s="10" t="n">
        <v>194</v>
      </c>
      <c r="M10" s="11" t="n">
        <f aca="false">SUM(E10:L10)</f>
        <v>619</v>
      </c>
      <c r="N10" s="4" t="n">
        <f aca="false">M10</f>
        <v>619</v>
      </c>
      <c r="O10" s="1"/>
      <c r="P10" s="12" t="n">
        <f aca="false">(O2/2)/15+(O2/2)*N10/$N$26</f>
        <v>6912.94117647059</v>
      </c>
      <c r="Q10" s="12" t="n">
        <f aca="false">SUM(E10:K10)</f>
        <v>425</v>
      </c>
      <c r="R10" s="13" t="n">
        <f aca="false">Q10</f>
        <v>425</v>
      </c>
      <c r="S10" s="1"/>
      <c r="T10" s="3" t="n">
        <f aca="false">R10*$S$2</f>
        <v>6375</v>
      </c>
      <c r="U10" s="12" t="n">
        <f aca="false">P10+T10</f>
        <v>13287.9411764706</v>
      </c>
    </row>
    <row r="11" customFormat="false" ht="14.25" hidden="false" customHeight="false" outlineLevel="0" collapsed="false">
      <c r="A11" s="5" t="s">
        <v>32</v>
      </c>
      <c r="B11" s="7" t="n">
        <v>4</v>
      </c>
      <c r="C11" s="8"/>
      <c r="D11" s="9" t="s">
        <v>22</v>
      </c>
      <c r="E11" s="10"/>
      <c r="F11" s="10"/>
      <c r="G11" s="10" t="n">
        <v>173</v>
      </c>
      <c r="H11" s="10" t="n">
        <v>176</v>
      </c>
      <c r="I11" s="10" t="n">
        <v>178</v>
      </c>
      <c r="J11" s="10"/>
      <c r="K11" s="10"/>
      <c r="L11" s="10" t="n">
        <v>238</v>
      </c>
      <c r="M11" s="11" t="n">
        <f aca="false">SUM(E11:L11)</f>
        <v>765</v>
      </c>
      <c r="N11" s="4" t="n">
        <f aca="false">M11</f>
        <v>765</v>
      </c>
      <c r="O11" s="1"/>
      <c r="P11" s="12" t="n">
        <f aca="false">(O2/2)/15+(O2/2)*N11/$N$26</f>
        <v>7600</v>
      </c>
      <c r="Q11" s="12" t="n">
        <f aca="false">SUM(E11:K11)</f>
        <v>527</v>
      </c>
      <c r="R11" s="13" t="n">
        <f aca="false">Q11</f>
        <v>527</v>
      </c>
      <c r="S11" s="1"/>
      <c r="T11" s="3" t="n">
        <f aca="false">R11*$S$2</f>
        <v>7905</v>
      </c>
      <c r="U11" s="12" t="n">
        <f aca="false">P11+T11</f>
        <v>15505</v>
      </c>
    </row>
    <row r="12" customFormat="false" ht="14.25" hidden="false" customHeight="false" outlineLevel="0" collapsed="false">
      <c r="A12" s="5" t="s">
        <v>33</v>
      </c>
      <c r="B12" s="7" t="n">
        <v>4</v>
      </c>
      <c r="C12" s="8"/>
      <c r="D12" s="9" t="s">
        <v>22</v>
      </c>
      <c r="E12" s="10"/>
      <c r="F12" s="10"/>
      <c r="G12" s="10" t="n">
        <v>75</v>
      </c>
      <c r="H12" s="10" t="n">
        <v>87</v>
      </c>
      <c r="I12" s="10" t="n">
        <v>99</v>
      </c>
      <c r="J12" s="10"/>
      <c r="K12" s="10"/>
      <c r="L12" s="10" t="n">
        <v>125</v>
      </c>
      <c r="M12" s="11" t="n">
        <f aca="false">SUM(E12:L12)</f>
        <v>386</v>
      </c>
      <c r="N12" s="4" t="n">
        <f aca="false">M12</f>
        <v>386</v>
      </c>
      <c r="O12" s="1"/>
      <c r="P12" s="12" t="n">
        <f aca="false">(O2/2)/15+(O2/2)*N12/$N$26</f>
        <v>5816.47058823529</v>
      </c>
      <c r="Q12" s="12" t="n">
        <f aca="false">SUM(E12:K12)</f>
        <v>261</v>
      </c>
      <c r="R12" s="13" t="n">
        <f aca="false">Q12</f>
        <v>261</v>
      </c>
      <c r="S12" s="1"/>
      <c r="T12" s="3" t="n">
        <f aca="false">R12*$S$2</f>
        <v>3915</v>
      </c>
      <c r="U12" s="12" t="n">
        <f aca="false">P12+T12</f>
        <v>9731.47058823529</v>
      </c>
    </row>
    <row r="13" customFormat="false" ht="14.25" hidden="false" customHeight="false" outlineLevel="0" collapsed="false">
      <c r="A13" s="5" t="s">
        <v>34</v>
      </c>
      <c r="B13" s="7" t="n">
        <v>4</v>
      </c>
      <c r="C13" s="8"/>
      <c r="D13" s="9" t="s">
        <v>22</v>
      </c>
      <c r="E13" s="10"/>
      <c r="F13" s="10"/>
      <c r="G13" s="10" t="n">
        <v>256</v>
      </c>
      <c r="H13" s="10" t="n">
        <v>259</v>
      </c>
      <c r="I13" s="10" t="n">
        <v>224</v>
      </c>
      <c r="J13" s="10"/>
      <c r="K13" s="10"/>
      <c r="L13" s="10" t="n">
        <v>328</v>
      </c>
      <c r="M13" s="11" t="n">
        <f aca="false">SUM(E13:L13)</f>
        <v>1067</v>
      </c>
      <c r="N13" s="4" t="n">
        <f aca="false">M13</f>
        <v>1067</v>
      </c>
      <c r="O13" s="1"/>
      <c r="P13" s="12" t="n">
        <f aca="false">(O2/2)/15+(O2/2)*N13/$N$26</f>
        <v>9021.17647058823</v>
      </c>
      <c r="Q13" s="12" t="n">
        <f aca="false">SUM(E13:K13)</f>
        <v>739</v>
      </c>
      <c r="R13" s="13" t="n">
        <f aca="false">Q13</f>
        <v>739</v>
      </c>
      <c r="S13" s="1"/>
      <c r="T13" s="3" t="n">
        <f aca="false">R13*$S$2</f>
        <v>11085</v>
      </c>
      <c r="U13" s="12" t="n">
        <f aca="false">P13+T13</f>
        <v>20106.1764705882</v>
      </c>
    </row>
    <row r="14" customFormat="false" ht="14.25" hidden="false" customHeight="false" outlineLevel="0" collapsed="false">
      <c r="A14" s="5" t="s">
        <v>35</v>
      </c>
      <c r="B14" s="7" t="n">
        <v>4</v>
      </c>
      <c r="C14" s="8"/>
      <c r="D14" s="9" t="s">
        <v>22</v>
      </c>
      <c r="E14" s="10"/>
      <c r="F14" s="10"/>
      <c r="G14" s="10" t="n">
        <v>203</v>
      </c>
      <c r="H14" s="10" t="n">
        <v>177</v>
      </c>
      <c r="I14" s="10" t="n">
        <v>176</v>
      </c>
      <c r="J14" s="10"/>
      <c r="K14" s="10"/>
      <c r="L14" s="10" t="n">
        <v>272</v>
      </c>
      <c r="M14" s="11" t="n">
        <f aca="false">SUM(E14:L14)</f>
        <v>828</v>
      </c>
      <c r="N14" s="4" t="n">
        <f aca="false">M14</f>
        <v>828</v>
      </c>
      <c r="O14" s="1"/>
      <c r="P14" s="12" t="n">
        <f aca="false">(O2/2)/15+(O2/2)*N14/$N$26</f>
        <v>7896.47058823529</v>
      </c>
      <c r="Q14" s="12" t="n">
        <f aca="false">SUM(E14:K14)</f>
        <v>556</v>
      </c>
      <c r="R14" s="13" t="n">
        <f aca="false">Q14</f>
        <v>556</v>
      </c>
      <c r="S14" s="1"/>
      <c r="T14" s="3" t="n">
        <f aca="false">R14*$S$2</f>
        <v>8340</v>
      </c>
      <c r="U14" s="12" t="n">
        <f aca="false">P14+T14</f>
        <v>16236.4705882353</v>
      </c>
    </row>
    <row r="15" customFormat="false" ht="14.25" hidden="false" customHeight="false" outlineLevel="0" collapsed="false">
      <c r="A15" s="5" t="s">
        <v>36</v>
      </c>
      <c r="B15" s="7" t="n">
        <v>4</v>
      </c>
      <c r="C15" s="8"/>
      <c r="D15" s="9" t="s">
        <v>22</v>
      </c>
      <c r="E15" s="10"/>
      <c r="F15" s="10"/>
      <c r="G15" s="10" t="n">
        <v>45</v>
      </c>
      <c r="H15" s="10" t="n">
        <v>50</v>
      </c>
      <c r="I15" s="10" t="n">
        <v>63</v>
      </c>
      <c r="J15" s="10" t="n">
        <v>85</v>
      </c>
      <c r="K15" s="10"/>
      <c r="L15" s="10"/>
      <c r="M15" s="11" t="n">
        <f aca="false">SUM(E15:K15)</f>
        <v>243</v>
      </c>
      <c r="N15" s="4" t="n">
        <f aca="false">M15</f>
        <v>243</v>
      </c>
      <c r="O15" s="1"/>
      <c r="P15" s="12" t="n">
        <f aca="false">(O2/2)/15+(O2/2)*N15/$N$26</f>
        <v>5143.52941176471</v>
      </c>
      <c r="Q15" s="12" t="n">
        <f aca="false">SUM(E15:K15)</f>
        <v>243</v>
      </c>
      <c r="R15" s="13" t="n">
        <f aca="false">Q15</f>
        <v>243</v>
      </c>
      <c r="S15" s="1"/>
      <c r="T15" s="3" t="n">
        <f aca="false">R15*$S$2</f>
        <v>3645</v>
      </c>
      <c r="U15" s="12" t="n">
        <f aca="false">P15+T15</f>
        <v>8788.52941176471</v>
      </c>
    </row>
    <row r="16" customFormat="false" ht="14.25" hidden="false" customHeight="false" outlineLevel="0" collapsed="false">
      <c r="A16" s="5" t="s">
        <v>37</v>
      </c>
      <c r="B16" s="7" t="n">
        <v>4</v>
      </c>
      <c r="C16" s="9" t="s">
        <v>38</v>
      </c>
      <c r="D16" s="9" t="s">
        <v>22</v>
      </c>
      <c r="G16" s="3" t="n">
        <v>17</v>
      </c>
      <c r="H16" s="3" t="n">
        <v>27</v>
      </c>
      <c r="I16" s="3" t="n">
        <v>24</v>
      </c>
      <c r="J16" s="3" t="n">
        <v>32</v>
      </c>
      <c r="M16" s="11" t="n">
        <f aca="false">SUM(E16:K16)</f>
        <v>100</v>
      </c>
      <c r="N16" s="14" t="n">
        <f aca="false">SUM(M16:M21)</f>
        <v>1090</v>
      </c>
      <c r="O16" s="1"/>
      <c r="P16" s="13" t="n">
        <f aca="false">(O2/2)/15+(O2/2)*N16/$N$26</f>
        <v>9129.41176470588</v>
      </c>
      <c r="Q16" s="12" t="n">
        <f aca="false">SUM(E16:K16)</f>
        <v>100</v>
      </c>
      <c r="R16" s="13" t="n">
        <f aca="false">SUM(Q16:Q21)</f>
        <v>1090</v>
      </c>
      <c r="S16" s="1"/>
      <c r="T16" s="14" t="n">
        <f aca="false">R16*S2</f>
        <v>16350</v>
      </c>
      <c r="U16" s="13" t="n">
        <f aca="false">P16+T16</f>
        <v>25479.4117647059</v>
      </c>
    </row>
    <row r="17" customFormat="false" ht="14.25" hidden="false" customHeight="false" outlineLevel="0" collapsed="false">
      <c r="A17" s="5"/>
      <c r="B17" s="15" t="n">
        <v>5</v>
      </c>
      <c r="C17" s="9" t="s">
        <v>39</v>
      </c>
      <c r="D17" s="9" t="s">
        <v>22</v>
      </c>
      <c r="F17" s="3" t="n">
        <v>22</v>
      </c>
      <c r="G17" s="3" t="n">
        <v>21</v>
      </c>
      <c r="H17" s="3" t="n">
        <v>33</v>
      </c>
      <c r="I17" s="3" t="n">
        <v>26</v>
      </c>
      <c r="J17" s="3" t="n">
        <v>39</v>
      </c>
      <c r="M17" s="11" t="n">
        <f aca="false">SUM(E17:K17)</f>
        <v>141</v>
      </c>
      <c r="N17" s="14"/>
      <c r="O17" s="1"/>
      <c r="P17" s="13"/>
      <c r="Q17" s="12" t="n">
        <f aca="false">SUM(E17:K17)</f>
        <v>141</v>
      </c>
      <c r="R17" s="13"/>
      <c r="S17" s="1"/>
      <c r="T17" s="14"/>
      <c r="U17" s="14"/>
    </row>
    <row r="18" customFormat="false" ht="14.25" hidden="false" customHeight="false" outlineLevel="0" collapsed="false">
      <c r="A18" s="5"/>
      <c r="B18" s="15"/>
      <c r="C18" s="9" t="s">
        <v>40</v>
      </c>
      <c r="D18" s="9" t="s">
        <v>22</v>
      </c>
      <c r="G18" s="3" t="n">
        <v>1</v>
      </c>
      <c r="H18" s="3" t="n">
        <v>11</v>
      </c>
      <c r="I18" s="3" t="n">
        <v>18</v>
      </c>
      <c r="J18" s="3" t="n">
        <v>20</v>
      </c>
      <c r="M18" s="11" t="n">
        <f aca="false">SUM(E18:K18)</f>
        <v>50</v>
      </c>
      <c r="N18" s="14"/>
      <c r="O18" s="1"/>
      <c r="P18" s="13"/>
      <c r="Q18" s="12" t="n">
        <f aca="false">SUM(E18:K18)</f>
        <v>50</v>
      </c>
      <c r="R18" s="13"/>
      <c r="S18" s="1"/>
      <c r="T18" s="14"/>
      <c r="U18" s="14"/>
    </row>
    <row r="19" customFormat="false" ht="14.25" hidden="false" customHeight="false" outlineLevel="0" collapsed="false">
      <c r="A19" s="5"/>
      <c r="B19" s="15"/>
      <c r="C19" s="9" t="s">
        <v>41</v>
      </c>
      <c r="D19" s="9" t="s">
        <v>22</v>
      </c>
      <c r="F19" s="3" t="n">
        <v>55</v>
      </c>
      <c r="G19" s="3" t="n">
        <v>36</v>
      </c>
      <c r="H19" s="3" t="n">
        <v>56</v>
      </c>
      <c r="I19" s="3" t="n">
        <v>29</v>
      </c>
      <c r="J19" s="3" t="n">
        <v>43</v>
      </c>
      <c r="M19" s="11" t="n">
        <f aca="false">SUM(E19:K19)</f>
        <v>219</v>
      </c>
      <c r="N19" s="14"/>
      <c r="O19" s="1"/>
      <c r="P19" s="13"/>
      <c r="Q19" s="12" t="n">
        <f aca="false">SUM(E19:K19)</f>
        <v>219</v>
      </c>
      <c r="R19" s="13"/>
      <c r="S19" s="1"/>
      <c r="T19" s="14"/>
      <c r="U19" s="14"/>
    </row>
    <row r="20" customFormat="false" ht="14.25" hidden="false" customHeight="false" outlineLevel="0" collapsed="false">
      <c r="A20" s="5"/>
      <c r="B20" s="15"/>
      <c r="C20" s="9" t="s">
        <v>25</v>
      </c>
      <c r="D20" s="9" t="s">
        <v>26</v>
      </c>
      <c r="F20" s="3" t="n">
        <v>51</v>
      </c>
      <c r="G20" s="3" t="n">
        <v>46</v>
      </c>
      <c r="H20" s="3" t="n">
        <v>40</v>
      </c>
      <c r="I20" s="3" t="n">
        <v>36</v>
      </c>
      <c r="J20" s="3" t="n">
        <v>41</v>
      </c>
      <c r="M20" s="11" t="n">
        <f aca="false">SUM(E20:K20)</f>
        <v>214</v>
      </c>
      <c r="N20" s="14"/>
      <c r="O20" s="1"/>
      <c r="P20" s="13"/>
      <c r="Q20" s="12" t="n">
        <f aca="false">SUM(E20:K20)</f>
        <v>214</v>
      </c>
      <c r="R20" s="13"/>
      <c r="S20" s="1"/>
      <c r="T20" s="14"/>
      <c r="U20" s="14"/>
    </row>
    <row r="21" customFormat="false" ht="14.25" hidden="false" customHeight="false" outlineLevel="0" collapsed="false">
      <c r="A21" s="5"/>
      <c r="B21" s="15" t="n">
        <v>6</v>
      </c>
      <c r="C21" s="9" t="s">
        <v>25</v>
      </c>
      <c r="D21" s="9" t="s">
        <v>27</v>
      </c>
      <c r="E21" s="3" t="n">
        <v>64</v>
      </c>
      <c r="F21" s="3" t="n">
        <v>54</v>
      </c>
      <c r="G21" s="3" t="n">
        <v>64</v>
      </c>
      <c r="H21" s="3" t="n">
        <v>63</v>
      </c>
      <c r="I21" s="3" t="n">
        <v>60</v>
      </c>
      <c r="J21" s="3" t="n">
        <v>52</v>
      </c>
      <c r="K21" s="3" t="n">
        <v>9</v>
      </c>
      <c r="M21" s="11" t="n">
        <f aca="false">SUM(E21:K21)</f>
        <v>366</v>
      </c>
      <c r="N21" s="14"/>
      <c r="O21" s="1"/>
      <c r="P21" s="13"/>
      <c r="Q21" s="12" t="n">
        <f aca="false">SUM(E21:K21)</f>
        <v>366</v>
      </c>
      <c r="R21" s="13"/>
      <c r="S21" s="1"/>
      <c r="T21" s="14"/>
      <c r="U21" s="14"/>
    </row>
    <row r="22" customFormat="false" ht="14.25" hidden="false" customHeight="false" outlineLevel="0" collapsed="false">
      <c r="A22" s="5" t="s">
        <v>42</v>
      </c>
      <c r="B22" s="7" t="n">
        <v>4</v>
      </c>
      <c r="C22" s="8"/>
      <c r="D22" s="9" t="s">
        <v>22</v>
      </c>
      <c r="E22" s="10"/>
      <c r="F22" s="10"/>
      <c r="G22" s="10"/>
      <c r="H22" s="10"/>
      <c r="I22" s="10" t="n">
        <v>51</v>
      </c>
      <c r="J22" s="10" t="n">
        <v>82</v>
      </c>
      <c r="K22" s="10"/>
      <c r="L22" s="10"/>
      <c r="M22" s="11" t="n">
        <f aca="false">SUM(E22:K22)</f>
        <v>133</v>
      </c>
      <c r="N22" s="4" t="n">
        <f aca="false">M22</f>
        <v>133</v>
      </c>
      <c r="O22" s="1"/>
      <c r="P22" s="12" t="n">
        <f aca="false">(O2/2)/15+(O2/2)*N22/$N$26</f>
        <v>4625.88235294118</v>
      </c>
      <c r="Q22" s="12" t="n">
        <f aca="false">SUM(E22:K22)</f>
        <v>133</v>
      </c>
      <c r="R22" s="13" t="n">
        <f aca="false">Q22</f>
        <v>133</v>
      </c>
      <c r="S22" s="1"/>
      <c r="T22" s="3" t="n">
        <f aca="false">R22*$S$2</f>
        <v>1995</v>
      </c>
      <c r="U22" s="12" t="n">
        <f aca="false">P22+T22</f>
        <v>6620.88235294118</v>
      </c>
    </row>
    <row r="23" customFormat="false" ht="14.25" hidden="false" customHeight="false" outlineLevel="0" collapsed="false">
      <c r="A23" s="5" t="s">
        <v>43</v>
      </c>
      <c r="B23" s="7" t="n">
        <v>3</v>
      </c>
      <c r="C23" s="8"/>
      <c r="D23" s="9" t="s">
        <v>22</v>
      </c>
      <c r="E23" s="10"/>
      <c r="F23" s="10"/>
      <c r="G23" s="10" t="n">
        <v>24</v>
      </c>
      <c r="H23" s="10" t="n">
        <v>16</v>
      </c>
      <c r="I23" s="10" t="n">
        <v>19</v>
      </c>
      <c r="J23" s="10"/>
      <c r="K23" s="10"/>
      <c r="L23" s="10" t="n">
        <v>40</v>
      </c>
      <c r="M23" s="11" t="n">
        <f aca="false">SUM(E23:L23)</f>
        <v>99</v>
      </c>
      <c r="N23" s="4" t="n">
        <f aca="false">M23</f>
        <v>99</v>
      </c>
      <c r="O23" s="1"/>
      <c r="P23" s="12" t="n">
        <f aca="false">(O2/2)/15+(O2/2)*N23/$N$26</f>
        <v>4465.88235294118</v>
      </c>
      <c r="Q23" s="12" t="n">
        <f aca="false">SUM(E23:K23)</f>
        <v>59</v>
      </c>
      <c r="R23" s="13" t="n">
        <f aca="false">Q23</f>
        <v>59</v>
      </c>
      <c r="S23" s="1"/>
      <c r="T23" s="3" t="n">
        <f aca="false">R23*$S$2</f>
        <v>885</v>
      </c>
      <c r="U23" s="12" t="n">
        <f aca="false">P23+T23</f>
        <v>5350.88235294118</v>
      </c>
    </row>
    <row r="24" customFormat="false" ht="14.25" hidden="false" customHeight="false" outlineLevel="0" collapsed="false">
      <c r="A24" s="5" t="s">
        <v>44</v>
      </c>
      <c r="B24" s="7" t="n">
        <v>4</v>
      </c>
      <c r="C24" s="8"/>
      <c r="D24" s="9" t="s">
        <v>22</v>
      </c>
      <c r="E24" s="10"/>
      <c r="F24" s="10"/>
      <c r="G24" s="10"/>
      <c r="H24" s="10" t="n">
        <v>16</v>
      </c>
      <c r="I24" s="10" t="n">
        <v>29</v>
      </c>
      <c r="J24" s="10"/>
      <c r="K24" s="10"/>
      <c r="L24" s="10" t="n">
        <v>23</v>
      </c>
      <c r="M24" s="11" t="n">
        <f aca="false">SUM(E24:L24)</f>
        <v>68</v>
      </c>
      <c r="N24" s="4" t="n">
        <f aca="false">M24</f>
        <v>68</v>
      </c>
      <c r="O24" s="1"/>
      <c r="P24" s="12" t="n">
        <f aca="false">(O2/2)/15+(O2/2)*N24/$N$26</f>
        <v>4320</v>
      </c>
      <c r="Q24" s="12" t="n">
        <f aca="false">SUM(E24:K24)</f>
        <v>45</v>
      </c>
      <c r="R24" s="13" t="n">
        <f aca="false">Q24</f>
        <v>45</v>
      </c>
      <c r="S24" s="1"/>
      <c r="T24" s="3" t="n">
        <f aca="false">R24*$S$2</f>
        <v>675</v>
      </c>
      <c r="U24" s="12" t="n">
        <f aca="false">P24+T24</f>
        <v>4995</v>
      </c>
    </row>
    <row r="25" s="8" customFormat="true" ht="14.25" hidden="false" customHeight="false" outlineLevel="0" collapsed="false">
      <c r="A25" s="9" t="s">
        <v>45</v>
      </c>
      <c r="B25" s="8" t="n">
        <v>1</v>
      </c>
      <c r="D25" s="9" t="s">
        <v>22</v>
      </c>
      <c r="L25" s="10" t="n">
        <f aca="false">SUM(L2:L24)</f>
        <v>3053</v>
      </c>
      <c r="M25" s="10"/>
      <c r="N25" s="10"/>
      <c r="O25" s="1"/>
      <c r="R25" s="3" t="n">
        <f aca="false">L25</f>
        <v>3053</v>
      </c>
      <c r="S25" s="1"/>
      <c r="T25" s="3" t="n">
        <f aca="false">R25*$S$2</f>
        <v>45795</v>
      </c>
      <c r="U25" s="12" t="n">
        <f aca="false">P25+T25</f>
        <v>45795</v>
      </c>
    </row>
    <row r="26" customFormat="false" ht="14.25" hidden="false" customHeight="false" outlineLevel="0" collapsed="false">
      <c r="A26" s="5" t="s">
        <v>46</v>
      </c>
      <c r="B26" s="5"/>
      <c r="C26" s="5"/>
      <c r="D26" s="5"/>
      <c r="E26" s="3" t="n">
        <f aca="false">SUM(E2:E24)</f>
        <v>155</v>
      </c>
      <c r="F26" s="3" t="n">
        <f aca="false">SUM(F2:F24)</f>
        <v>282</v>
      </c>
      <c r="G26" s="3" t="n">
        <f aca="false">SUM(G2:G24)</f>
        <v>2559</v>
      </c>
      <c r="H26" s="3" t="n">
        <f aca="false">SUM(H2:H24)</f>
        <v>2798</v>
      </c>
      <c r="I26" s="3" t="n">
        <f aca="false">SUM(I2:I24)</f>
        <v>3078</v>
      </c>
      <c r="J26" s="3" t="n">
        <f aca="false">SUM(J2:J24)</f>
        <v>807</v>
      </c>
      <c r="K26" s="3" t="n">
        <f aca="false">SUM(K2:K24)</f>
        <v>18</v>
      </c>
      <c r="L26" s="3" t="n">
        <f aca="false">SUM(L2:L24)</f>
        <v>3053</v>
      </c>
      <c r="M26" s="3" t="n">
        <f aca="false">SUM(M2:M24)</f>
        <v>12750</v>
      </c>
      <c r="N26" s="3" t="n">
        <f aca="false">SUM(N2:N25)</f>
        <v>12750</v>
      </c>
      <c r="O26" s="3"/>
      <c r="P26" s="3" t="n">
        <f aca="false">SUM(P2:P24)</f>
        <v>120000</v>
      </c>
      <c r="R26" s="12" t="n">
        <f aca="false">SUM(R2:R25)</f>
        <v>12750</v>
      </c>
      <c r="T26" s="3" t="n">
        <f aca="false">SUM(T2:T25)</f>
        <v>191250</v>
      </c>
      <c r="U26" s="12" t="n">
        <f aca="false">SUM(U2:U25)</f>
        <v>311250</v>
      </c>
    </row>
  </sheetData>
  <mergeCells count="22">
    <mergeCell ref="O2:O25"/>
    <mergeCell ref="S2:S25"/>
    <mergeCell ref="A4:A6"/>
    <mergeCell ref="N4:N6"/>
    <mergeCell ref="P4:P6"/>
    <mergeCell ref="R4:R6"/>
    <mergeCell ref="T4:T6"/>
    <mergeCell ref="U4:U6"/>
    <mergeCell ref="A8:A9"/>
    <mergeCell ref="N8:N9"/>
    <mergeCell ref="P8:P9"/>
    <mergeCell ref="R8:R9"/>
    <mergeCell ref="T8:T9"/>
    <mergeCell ref="U8:U9"/>
    <mergeCell ref="A16:A21"/>
    <mergeCell ref="N16:N21"/>
    <mergeCell ref="P16:P21"/>
    <mergeCell ref="R16:R21"/>
    <mergeCell ref="T16:T21"/>
    <mergeCell ref="U16:U21"/>
    <mergeCell ref="B17:B20"/>
    <mergeCell ref="A26:D2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4 2008年度学校下拨学院学生活动经费一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1:26:45Z</dcterms:created>
  <dc:creator>张文龙</dc:creator>
  <dc:description/>
  <dc:language>en-US</dc:language>
  <cp:lastModifiedBy>张文龙</cp:lastModifiedBy>
  <cp:lastPrinted>2008-09-12T03:11:34Z</cp:lastPrinted>
  <dcterms:modified xsi:type="dcterms:W3CDTF">2008-09-12T03:47:44Z</dcterms:modified>
  <cp:revision>0</cp:revision>
  <dc:subject/>
  <dc:title/>
</cp:coreProperties>
</file>