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76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交换生选拔综合面试学生总成绩（本科生）</t>
    </r>
  </si>
  <si>
    <t xml:space="preserve">序号</t>
  </si>
  <si>
    <t xml:space="preserve">姓名</t>
  </si>
  <si>
    <t xml:space="preserve">性别</t>
  </si>
  <si>
    <t xml:space="preserve">学院</t>
  </si>
  <si>
    <t xml:space="preserve">专业年级</t>
  </si>
  <si>
    <t xml:space="preserve">学生类别</t>
  </si>
  <si>
    <t xml:space="preserve">绩点</t>
  </si>
  <si>
    <t xml:space="preserve">理工医类调整后绩点</t>
  </si>
  <si>
    <t xml:space="preserve">原始分</t>
  </si>
  <si>
    <t xml:space="preserve">综合测评</t>
  </si>
  <si>
    <t xml:space="preserve">英语平均分</t>
  </si>
  <si>
    <t xml:space="preserve">英语笔试</t>
  </si>
  <si>
    <t xml:space="preserve">英语口试</t>
  </si>
  <si>
    <t xml:space="preserve">综合成绩</t>
  </si>
  <si>
    <t xml:space="preserve">综合面试分</t>
  </si>
  <si>
    <t xml:space="preserve">总成绩</t>
  </si>
  <si>
    <t xml:space="preserve">申请学校</t>
  </si>
  <si>
    <t xml:space="preserve">备注 </t>
  </si>
  <si>
    <t xml:space="preserve">袁轶</t>
  </si>
  <si>
    <t xml:space="preserve">女</t>
  </si>
  <si>
    <t xml:space="preserve">珠海学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金融工程</t>
    </r>
  </si>
  <si>
    <t xml:space="preserve">内招</t>
  </si>
  <si>
    <t xml:space="preserve">美国纽约州立大学（古西堡）</t>
  </si>
  <si>
    <t xml:space="preserve">沈赛君</t>
  </si>
  <si>
    <t xml:space="preserve">文学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汉语言文学</t>
    </r>
  </si>
  <si>
    <t xml:space="preserve">梁良</t>
  </si>
  <si>
    <t xml:space="preserve">国际学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金融</t>
    </r>
  </si>
  <si>
    <t xml:space="preserve">杨玥</t>
  </si>
  <si>
    <t xml:space="preserve">深圳旅游学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商务英语</t>
    </r>
  </si>
  <si>
    <t xml:space="preserve">廖菁华</t>
  </si>
  <si>
    <t xml:space="preserve">经济学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财政</t>
    </r>
  </si>
  <si>
    <t xml:space="preserve">洪喆</t>
  </si>
  <si>
    <t xml:space="preserve">生科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化学工程与工艺</t>
    </r>
  </si>
  <si>
    <t xml:space="preserve">美国圣道大学</t>
  </si>
  <si>
    <t xml:space="preserve">曹乐思</t>
  </si>
  <si>
    <t xml:space="preserve">史帅克</t>
  </si>
  <si>
    <t xml:space="preserve">男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旅游管理</t>
    </r>
  </si>
  <si>
    <t xml:space="preserve">马驰</t>
  </si>
  <si>
    <t xml:space="preserve">理工学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食品质量与安全</t>
    </r>
  </si>
  <si>
    <t xml:space="preserve">王珊珊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材料科学与工程</t>
    </r>
  </si>
  <si>
    <t xml:space="preserve">潘晓希</t>
  </si>
  <si>
    <t xml:space="preserve">美国威斯康新欧克莱尔大学</t>
  </si>
  <si>
    <t xml:space="preserve">李小街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财管</t>
    </r>
  </si>
  <si>
    <t xml:space="preserve">许航</t>
  </si>
  <si>
    <t xml:space="preserve">梁淑珍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</t>
    </r>
  </si>
  <si>
    <t xml:space="preserve">许婧</t>
  </si>
  <si>
    <t xml:space="preserve">华文学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汉语言</t>
    </r>
  </si>
  <si>
    <t xml:space="preserve">肖琛</t>
  </si>
  <si>
    <t xml:space="preserve">美国圣地亚哥州立大学</t>
  </si>
  <si>
    <t xml:space="preserve">朱婧媛</t>
  </si>
  <si>
    <t xml:space="preserve">外国语学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文语言文学</t>
    </r>
  </si>
  <si>
    <t xml:space="preserve">陈晓璐</t>
  </si>
  <si>
    <t xml:space="preserve">国际关系学系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国际政治</t>
    </r>
  </si>
  <si>
    <t xml:space="preserve">邓枫</t>
  </si>
  <si>
    <t xml:space="preserve">信科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数学与应用数学</t>
    </r>
  </si>
  <si>
    <t xml:space="preserve">邓瑶华</t>
  </si>
  <si>
    <t xml:space="preserve">管理学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财务管理</t>
    </r>
  </si>
  <si>
    <t xml:space="preserve">郭绮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统计</t>
    </r>
  </si>
  <si>
    <t xml:space="preserve">郑婕颖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会计</t>
    </r>
  </si>
  <si>
    <t xml:space="preserve">李奕东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统计（精算方向）</t>
    </r>
  </si>
  <si>
    <t xml:space="preserve">李燕京</t>
  </si>
  <si>
    <t xml:space="preserve">康蔚婷</t>
  </si>
  <si>
    <t xml:space="preserve">美国迈阿密大学（汉密尔顿）</t>
  </si>
  <si>
    <t xml:space="preserve">李叶子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文英</t>
    </r>
  </si>
  <si>
    <t xml:space="preserve">李寒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子信息工程</t>
    </r>
  </si>
  <si>
    <t xml:space="preserve">肖筱竹</t>
  </si>
  <si>
    <t xml:space="preserve">法国里昂天主教大学</t>
  </si>
  <si>
    <t xml:space="preserve">陈静雅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国贸</t>
    </r>
  </si>
  <si>
    <t xml:space="preserve">何松宴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翻译</t>
    </r>
  </si>
  <si>
    <t xml:space="preserve">王珣</t>
  </si>
  <si>
    <t xml:space="preserve">医学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临床医学</t>
    </r>
  </si>
  <si>
    <t xml:space="preserve">张文妍</t>
  </si>
  <si>
    <t xml:space="preserve">弃考</t>
  </si>
  <si>
    <t xml:space="preserve">王俏怡</t>
  </si>
  <si>
    <t xml:space="preserve">瑞典克里斯蒂安斯塔德大学</t>
  </si>
  <si>
    <t xml:space="preserve">维肖</t>
  </si>
  <si>
    <t xml:space="preserve">方维纯</t>
  </si>
  <si>
    <t xml:space="preserve">熊航</t>
  </si>
  <si>
    <t xml:space="preserve">文莱达鲁萨兰国大学</t>
  </si>
  <si>
    <t xml:space="preserve">冼嘉欣</t>
  </si>
  <si>
    <t xml:space="preserve">区颖</t>
  </si>
  <si>
    <t xml:space="preserve">何静思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行管</t>
    </r>
  </si>
  <si>
    <t xml:space="preserve">李靖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生物技术</t>
    </r>
  </si>
  <si>
    <t xml:space="preserve">牛琨</t>
  </si>
  <si>
    <r>
      <rPr>
        <sz val="10"/>
        <rFont val="Noto Sans"/>
        <family val="2"/>
      </rPr>
      <t xml:space="preserve">珠海学院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国贸</t>
    </r>
  </si>
  <si>
    <t xml:space="preserve">俄罗斯人民友谊大学</t>
  </si>
  <si>
    <t xml:space="preserve">郝荣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历史系</t>
    </r>
  </si>
  <si>
    <t xml:space="preserve">区啟轩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际经济与贸易</t>
    </r>
  </si>
  <si>
    <t xml:space="preserve">外招</t>
  </si>
  <si>
    <t xml:space="preserve">萧仪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市营</t>
    </r>
  </si>
  <si>
    <t xml:space="preserve">甘嘉颖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物流管理</t>
    </r>
  </si>
  <si>
    <t xml:space="preserve">史洋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管理与信息技术</t>
    </r>
  </si>
  <si>
    <t xml:space="preserve">赖嘉仪</t>
  </si>
  <si>
    <t xml:space="preserve">法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学</t>
    </r>
  </si>
  <si>
    <t xml:space="preserve">杜雪虹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商英</t>
    </r>
  </si>
  <si>
    <t xml:space="preserve">菲律宾圣路易斯大学</t>
  </si>
  <si>
    <t xml:space="preserve">刘佛清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酒店与会展管理</t>
    </r>
  </si>
  <si>
    <t xml:space="preserve">郭结婷</t>
  </si>
  <si>
    <t xml:space="preserve">日本兵库县立大学</t>
  </si>
  <si>
    <t xml:space="preserve">苏晓妮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语</t>
    </r>
  </si>
  <si>
    <t xml:space="preserve">杨贵君</t>
  </si>
  <si>
    <t xml:space="preserve">邓可欣</t>
  </si>
  <si>
    <t xml:space="preserve">日本关西国际大学</t>
  </si>
  <si>
    <t xml:space="preserve">周琳</t>
  </si>
  <si>
    <t xml:space="preserve">韩国汉阳大学</t>
  </si>
  <si>
    <t xml:space="preserve">刘畅</t>
  </si>
  <si>
    <t xml:space="preserve">蔡雪佳</t>
  </si>
  <si>
    <t xml:space="preserve">刘婕</t>
  </si>
  <si>
    <t xml:space="preserve">加拿大圣玛丽大学</t>
  </si>
  <si>
    <t xml:space="preserve">张婉月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金工</t>
    </r>
  </si>
  <si>
    <t xml:space="preserve">林嘉琦</t>
  </si>
  <si>
    <t xml:space="preserve">新闻与传播学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新闻</t>
    </r>
  </si>
  <si>
    <t xml:space="preserve">张琳</t>
  </si>
  <si>
    <t xml:space="preserve">朱丽霞</t>
  </si>
  <si>
    <t xml:space="preserve">曾丽燕</t>
  </si>
  <si>
    <t xml:space="preserve">郭小双</t>
  </si>
  <si>
    <t xml:space="preserve">黄怡菲</t>
  </si>
  <si>
    <t xml:space="preserve">李思佳</t>
  </si>
  <si>
    <t xml:space="preserve">甘睿</t>
  </si>
  <si>
    <t xml:space="preserve">药学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药</t>
    </r>
  </si>
  <si>
    <t xml:space="preserve">南非罗德斯大学</t>
  </si>
  <si>
    <t xml:space="preserve">彭奕华</t>
  </si>
  <si>
    <t xml:space="preserve">西班牙巴利阿里群岛大学</t>
  </si>
  <si>
    <t xml:space="preserve">齐彦卓</t>
  </si>
  <si>
    <t xml:space="preserve">林源祐</t>
  </si>
  <si>
    <t xml:space="preserve">严晗</t>
  </si>
  <si>
    <t xml:space="preserve">台北大学</t>
  </si>
  <si>
    <t xml:space="preserve">刘雨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广告</t>
    </r>
  </si>
  <si>
    <t xml:space="preserve">詹雅杰</t>
  </si>
  <si>
    <t xml:space="preserve">薛佳诺</t>
  </si>
  <si>
    <t xml:space="preserve">温飞华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行政管理</t>
    </r>
  </si>
  <si>
    <t xml:space="preserve">钟颖欣</t>
  </si>
  <si>
    <t xml:space="preserve">高雄大学</t>
  </si>
  <si>
    <t xml:space="preserve">池嘉仪</t>
  </si>
  <si>
    <t xml:space="preserve">邱嘉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\(0.00\)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99"/>
    <col collapsed="false" customWidth="true" hidden="false" outlineLevel="0" max="3" min="3" style="1" width="4.12"/>
    <col collapsed="false" customWidth="true" hidden="false" outlineLevel="0" max="4" min="4" style="1" width="11.99"/>
    <col collapsed="false" customWidth="true" hidden="false" outlineLevel="0" max="5" min="5" style="1" width="17.36"/>
    <col collapsed="false" customWidth="true" hidden="false" outlineLevel="0" max="6" min="6" style="1" width="5.74"/>
    <col collapsed="false" customWidth="true" hidden="true" outlineLevel="0" max="7" min="7" style="1" width="6.12"/>
    <col collapsed="false" customWidth="true" hidden="true" outlineLevel="0" max="8" min="8" style="1" width="6.36"/>
    <col collapsed="false" customWidth="true" hidden="true" outlineLevel="0" max="9" min="9" style="1" width="6.12"/>
    <col collapsed="false" customWidth="true" hidden="true" outlineLevel="0" max="10" min="10" style="2" width="7.87"/>
    <col collapsed="false" customWidth="true" hidden="true" outlineLevel="0" max="11" min="11" style="1" width="6.24"/>
    <col collapsed="false" customWidth="true" hidden="true" outlineLevel="0" max="12" min="12" style="1" width="5.36"/>
    <col collapsed="false" customWidth="true" hidden="true" outlineLevel="0" max="13" min="13" style="1" width="4.87"/>
    <col collapsed="false" customWidth="true" hidden="false" outlineLevel="0" max="14" min="14" style="3" width="7.87"/>
    <col collapsed="false" customWidth="true" hidden="false" outlineLevel="0" max="15" min="15" style="3" width="6.75"/>
    <col collapsed="false" customWidth="true" hidden="false" outlineLevel="0" max="16" min="16" style="3" width="7.87"/>
    <col collapsed="false" customWidth="true" hidden="false" outlineLevel="0" max="17" min="17" style="3" width="23.99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5" t="s">
        <v>18</v>
      </c>
    </row>
    <row r="3" s="8" customFormat="true" ht="18.75" hidden="false" customHeight="tru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9" t="s">
        <v>22</v>
      </c>
      <c r="F3" s="10" t="s">
        <v>23</v>
      </c>
      <c r="G3" s="9" t="n">
        <v>3.87</v>
      </c>
      <c r="H3" s="9" t="n">
        <v>3.87</v>
      </c>
      <c r="I3" s="9" t="n">
        <f aca="false">50+H3*10</f>
        <v>88.7</v>
      </c>
      <c r="J3" s="11" t="n">
        <v>100.16</v>
      </c>
      <c r="K3" s="9" t="n">
        <v>90</v>
      </c>
      <c r="L3" s="9" t="n">
        <v>84.5</v>
      </c>
      <c r="M3" s="9" t="n">
        <v>95</v>
      </c>
      <c r="N3" s="12" t="n">
        <f aca="false">I3*40%+J3*10%+K3*20%+L3*15%+M3*15%</f>
        <v>90.421</v>
      </c>
      <c r="O3" s="12" t="n">
        <v>91.29</v>
      </c>
      <c r="P3" s="12" t="n">
        <f aca="false">N3+O3</f>
        <v>181.711</v>
      </c>
      <c r="Q3" s="13" t="s">
        <v>24</v>
      </c>
      <c r="R3" s="5"/>
    </row>
    <row r="4" customFormat="false" ht="14.25" hidden="false" customHeight="true" outlineLevel="0" collapsed="false">
      <c r="A4" s="9" t="n">
        <v>2</v>
      </c>
      <c r="B4" s="10" t="s">
        <v>25</v>
      </c>
      <c r="C4" s="10" t="s">
        <v>20</v>
      </c>
      <c r="D4" s="10" t="s">
        <v>26</v>
      </c>
      <c r="E4" s="9" t="s">
        <v>27</v>
      </c>
      <c r="F4" s="10" t="s">
        <v>23</v>
      </c>
      <c r="G4" s="9" t="n">
        <v>3.98</v>
      </c>
      <c r="H4" s="9" t="n">
        <v>3.98</v>
      </c>
      <c r="I4" s="9" t="n">
        <f aca="false">50+H4*10</f>
        <v>89.8</v>
      </c>
      <c r="J4" s="11" t="n">
        <v>100.84</v>
      </c>
      <c r="K4" s="9" t="n">
        <v>81</v>
      </c>
      <c r="L4" s="9" t="n">
        <v>60</v>
      </c>
      <c r="M4" s="9" t="n">
        <v>92</v>
      </c>
      <c r="N4" s="12" t="n">
        <f aca="false">I4*40%+J4*10%+K4*20%+L4*15%+M4*15%</f>
        <v>85.004</v>
      </c>
      <c r="O4" s="12" t="n">
        <v>88.29</v>
      </c>
      <c r="P4" s="12" t="n">
        <f aca="false">N4+O4</f>
        <v>173.294</v>
      </c>
      <c r="Q4" s="13" t="s">
        <v>24</v>
      </c>
      <c r="R4" s="9"/>
    </row>
    <row r="5" customFormat="false" ht="14.25" hidden="false" customHeight="true" outlineLevel="0" collapsed="false">
      <c r="A5" s="9" t="n">
        <v>3</v>
      </c>
      <c r="B5" s="10" t="s">
        <v>28</v>
      </c>
      <c r="C5" s="10" t="s">
        <v>20</v>
      </c>
      <c r="D5" s="10" t="s">
        <v>29</v>
      </c>
      <c r="E5" s="9" t="s">
        <v>30</v>
      </c>
      <c r="F5" s="10" t="s">
        <v>23</v>
      </c>
      <c r="G5" s="9" t="n">
        <v>4.1</v>
      </c>
      <c r="H5" s="9" t="n">
        <v>4.1</v>
      </c>
      <c r="I5" s="9" t="n">
        <f aca="false">50+H5*10</f>
        <v>91</v>
      </c>
      <c r="J5" s="11" t="n">
        <v>100.4</v>
      </c>
      <c r="K5" s="9" t="n">
        <v>88</v>
      </c>
      <c r="L5" s="9" t="n">
        <v>59</v>
      </c>
      <c r="M5" s="9" t="n">
        <v>88</v>
      </c>
      <c r="N5" s="12" t="n">
        <f aca="false">I5*40%+J5*10%+K5*20%+L5*15%+M5*15%</f>
        <v>86.09</v>
      </c>
      <c r="O5" s="12" t="n">
        <v>86.86</v>
      </c>
      <c r="P5" s="12" t="n">
        <f aca="false">N5+O5</f>
        <v>172.95</v>
      </c>
      <c r="Q5" s="13" t="s">
        <v>24</v>
      </c>
      <c r="R5" s="9"/>
    </row>
    <row r="6" customFormat="false" ht="14.25" hidden="false" customHeight="true" outlineLevel="0" collapsed="false">
      <c r="A6" s="9" t="n">
        <v>4</v>
      </c>
      <c r="B6" s="10" t="s">
        <v>31</v>
      </c>
      <c r="C6" s="10" t="s">
        <v>20</v>
      </c>
      <c r="D6" s="10" t="s">
        <v>32</v>
      </c>
      <c r="E6" s="9" t="s">
        <v>33</v>
      </c>
      <c r="F6" s="10" t="s">
        <v>23</v>
      </c>
      <c r="G6" s="9" t="n">
        <v>3.84</v>
      </c>
      <c r="H6" s="9" t="n">
        <v>3.84</v>
      </c>
      <c r="I6" s="9" t="n">
        <f aca="false">50+H6*10</f>
        <v>88.4</v>
      </c>
      <c r="J6" s="11" t="n">
        <v>99.576</v>
      </c>
      <c r="K6" s="9" t="n">
        <v>90.8</v>
      </c>
      <c r="L6" s="9" t="n">
        <v>55.5</v>
      </c>
      <c r="M6" s="9" t="n">
        <v>78</v>
      </c>
      <c r="N6" s="12" t="n">
        <f aca="false">I6*40%+J6*10%+K6*20%+L6*15%+M6*15%</f>
        <v>83.5026</v>
      </c>
      <c r="O6" s="12" t="n">
        <v>84.43</v>
      </c>
      <c r="P6" s="12" t="n">
        <f aca="false">N6+O6</f>
        <v>167.9326</v>
      </c>
      <c r="Q6" s="13" t="s">
        <v>24</v>
      </c>
      <c r="R6" s="9"/>
    </row>
    <row r="7" customFormat="false" ht="14.25" hidden="false" customHeight="true" outlineLevel="0" collapsed="false">
      <c r="A7" s="9" t="n">
        <v>5</v>
      </c>
      <c r="B7" s="10" t="s">
        <v>34</v>
      </c>
      <c r="C7" s="10" t="s">
        <v>20</v>
      </c>
      <c r="D7" s="10" t="s">
        <v>35</v>
      </c>
      <c r="E7" s="9" t="s">
        <v>36</v>
      </c>
      <c r="F7" s="10" t="s">
        <v>23</v>
      </c>
      <c r="G7" s="9" t="n">
        <v>3.75</v>
      </c>
      <c r="H7" s="9" t="n">
        <v>3.75</v>
      </c>
      <c r="I7" s="9" t="n">
        <f aca="false">50+H7*10</f>
        <v>87.5</v>
      </c>
      <c r="J7" s="11" t="n">
        <v>109</v>
      </c>
      <c r="K7" s="9" t="n">
        <v>85.5</v>
      </c>
      <c r="L7" s="9" t="n">
        <v>67.5</v>
      </c>
      <c r="M7" s="9" t="n">
        <v>73</v>
      </c>
      <c r="N7" s="12" t="n">
        <f aca="false">I7*40%+J7*10%+K7*20%+L7*15%+M7*15%</f>
        <v>84.075</v>
      </c>
      <c r="O7" s="12" t="n">
        <v>81.14</v>
      </c>
      <c r="P7" s="12" t="n">
        <f aca="false">N7+O7</f>
        <v>165.215</v>
      </c>
      <c r="Q7" s="13" t="s">
        <v>24</v>
      </c>
      <c r="R7" s="9"/>
    </row>
    <row r="8" s="14" customFormat="true" ht="14.25" hidden="false" customHeight="true" outlineLevel="0" collapsed="false">
      <c r="J8" s="15"/>
      <c r="N8" s="16"/>
      <c r="O8" s="16"/>
      <c r="P8" s="16"/>
      <c r="Q8" s="16"/>
    </row>
    <row r="9" s="14" customFormat="true" ht="14.25" hidden="false" customHeight="true" outlineLevel="0" collapsed="false">
      <c r="J9" s="15"/>
      <c r="N9" s="16"/>
      <c r="O9" s="16"/>
      <c r="P9" s="16"/>
      <c r="Q9" s="16"/>
    </row>
    <row r="10" customFormat="false" ht="14.25" hidden="false" customHeight="true" outlineLevel="0" collapsed="false">
      <c r="A10" s="9" t="n">
        <v>1</v>
      </c>
      <c r="B10" s="10" t="s">
        <v>37</v>
      </c>
      <c r="C10" s="10" t="s">
        <v>20</v>
      </c>
      <c r="D10" s="10" t="s">
        <v>38</v>
      </c>
      <c r="E10" s="9" t="s">
        <v>39</v>
      </c>
      <c r="F10" s="10" t="s">
        <v>23</v>
      </c>
      <c r="G10" s="9" t="n">
        <v>3.95</v>
      </c>
      <c r="H10" s="9" t="n">
        <f aca="false">G10+0.2</f>
        <v>4.15</v>
      </c>
      <c r="I10" s="9" t="n">
        <f aca="false">50+H10*10</f>
        <v>91.5</v>
      </c>
      <c r="J10" s="11" t="n">
        <v>99.14</v>
      </c>
      <c r="K10" s="9" t="n">
        <v>89</v>
      </c>
      <c r="L10" s="9" t="n">
        <v>68</v>
      </c>
      <c r="M10" s="9" t="n">
        <v>94</v>
      </c>
      <c r="N10" s="12" t="n">
        <f aca="false">I10*40%+J10*10%+K10*20%+L10*15%+M10*15%</f>
        <v>88.614</v>
      </c>
      <c r="O10" s="12" t="n">
        <v>90.43</v>
      </c>
      <c r="P10" s="12" t="n">
        <f aca="false">N10+O10</f>
        <v>179.044</v>
      </c>
      <c r="Q10" s="13" t="s">
        <v>40</v>
      </c>
      <c r="R10" s="9"/>
    </row>
    <row r="11" customFormat="false" ht="14.25" hidden="false" customHeight="true" outlineLevel="0" collapsed="false">
      <c r="A11" s="9" t="n">
        <v>2</v>
      </c>
      <c r="B11" s="10" t="s">
        <v>41</v>
      </c>
      <c r="C11" s="10" t="s">
        <v>20</v>
      </c>
      <c r="D11" s="10" t="s">
        <v>21</v>
      </c>
      <c r="E11" s="9" t="s">
        <v>30</v>
      </c>
      <c r="F11" s="10" t="s">
        <v>23</v>
      </c>
      <c r="G11" s="9" t="n">
        <v>3.94</v>
      </c>
      <c r="H11" s="9" t="n">
        <v>3.94</v>
      </c>
      <c r="I11" s="9" t="n">
        <f aca="false">50+H11*10</f>
        <v>89.4</v>
      </c>
      <c r="J11" s="11" t="n">
        <v>104.62</v>
      </c>
      <c r="K11" s="9" t="n">
        <v>86</v>
      </c>
      <c r="L11" s="9" t="n">
        <v>62</v>
      </c>
      <c r="M11" s="9" t="n">
        <v>93</v>
      </c>
      <c r="N11" s="12" t="n">
        <f aca="false">I11*40%+J11*10%+K11*20%+L11*15%+M11*15%</f>
        <v>86.672</v>
      </c>
      <c r="O11" s="12" t="n">
        <v>88.43</v>
      </c>
      <c r="P11" s="12" t="n">
        <f aca="false">N11+O11</f>
        <v>175.102</v>
      </c>
      <c r="Q11" s="13" t="s">
        <v>40</v>
      </c>
      <c r="R11" s="9"/>
    </row>
    <row r="12" customFormat="false" ht="14.25" hidden="false" customHeight="true" outlineLevel="0" collapsed="false">
      <c r="A12" s="9" t="n">
        <v>3</v>
      </c>
      <c r="B12" s="10" t="s">
        <v>42</v>
      </c>
      <c r="C12" s="10" t="s">
        <v>43</v>
      </c>
      <c r="D12" s="10" t="s">
        <v>32</v>
      </c>
      <c r="E12" s="9" t="s">
        <v>44</v>
      </c>
      <c r="F12" s="10" t="s">
        <v>23</v>
      </c>
      <c r="G12" s="9" t="n">
        <v>3.75</v>
      </c>
      <c r="H12" s="9" t="n">
        <v>3.75</v>
      </c>
      <c r="I12" s="9" t="n">
        <f aca="false">50+H12*10</f>
        <v>87.5</v>
      </c>
      <c r="J12" s="11" t="n">
        <v>100.1</v>
      </c>
      <c r="K12" s="9" t="n">
        <v>86</v>
      </c>
      <c r="L12" s="9" t="n">
        <v>63</v>
      </c>
      <c r="M12" s="9" t="n">
        <v>82</v>
      </c>
      <c r="N12" s="12" t="n">
        <f aca="false">I12*40%+J12*10%+K12*20%+L12*15%+M12*15%</f>
        <v>83.96</v>
      </c>
      <c r="O12" s="12" t="n">
        <v>87</v>
      </c>
      <c r="P12" s="12" t="n">
        <f aca="false">N12+O12</f>
        <v>170.96</v>
      </c>
      <c r="Q12" s="13" t="s">
        <v>40</v>
      </c>
      <c r="R12" s="9"/>
    </row>
    <row r="13" customFormat="false" ht="14.25" hidden="false" customHeight="true" outlineLevel="0" collapsed="false">
      <c r="A13" s="9" t="n">
        <v>4</v>
      </c>
      <c r="B13" s="10" t="s">
        <v>45</v>
      </c>
      <c r="C13" s="10" t="s">
        <v>20</v>
      </c>
      <c r="D13" s="10" t="s">
        <v>46</v>
      </c>
      <c r="E13" s="9" t="s">
        <v>47</v>
      </c>
      <c r="F13" s="10" t="s">
        <v>23</v>
      </c>
      <c r="G13" s="9" t="n">
        <v>3.52</v>
      </c>
      <c r="H13" s="9" t="n">
        <f aca="false">G13+0.2</f>
        <v>3.72</v>
      </c>
      <c r="I13" s="9" t="n">
        <f aca="false">50+H13*10</f>
        <v>87.2</v>
      </c>
      <c r="J13" s="11" t="n">
        <v>100.36</v>
      </c>
      <c r="K13" s="9" t="n">
        <v>86.5</v>
      </c>
      <c r="L13" s="9" t="n">
        <v>69.5</v>
      </c>
      <c r="M13" s="9" t="n">
        <v>70</v>
      </c>
      <c r="N13" s="12" t="n">
        <f aca="false">I13*40%+J13*10%+K13*20%+L13*15%+M13*15%</f>
        <v>83.141</v>
      </c>
      <c r="O13" s="12" t="n">
        <v>82.71</v>
      </c>
      <c r="P13" s="12" t="n">
        <f aca="false">N13+O13</f>
        <v>165.851</v>
      </c>
      <c r="Q13" s="13" t="s">
        <v>40</v>
      </c>
      <c r="R13" s="9"/>
    </row>
    <row r="14" customFormat="false" ht="14.25" hidden="false" customHeight="true" outlineLevel="0" collapsed="false">
      <c r="A14" s="9" t="n">
        <v>5</v>
      </c>
      <c r="B14" s="10" t="s">
        <v>48</v>
      </c>
      <c r="C14" s="10" t="s">
        <v>20</v>
      </c>
      <c r="D14" s="10" t="s">
        <v>46</v>
      </c>
      <c r="E14" s="9" t="s">
        <v>49</v>
      </c>
      <c r="F14" s="10" t="s">
        <v>23</v>
      </c>
      <c r="G14" s="9" t="n">
        <v>3.26</v>
      </c>
      <c r="H14" s="9" t="n">
        <v>3.26</v>
      </c>
      <c r="I14" s="9" t="n">
        <f aca="false">50+H14*10</f>
        <v>82.6</v>
      </c>
      <c r="J14" s="11" t="n">
        <v>91.08</v>
      </c>
      <c r="K14" s="9" t="n">
        <v>82</v>
      </c>
      <c r="L14" s="9" t="n">
        <v>63</v>
      </c>
      <c r="M14" s="9" t="n">
        <v>80</v>
      </c>
      <c r="N14" s="12" t="n">
        <f aca="false">I14*40%+J14*10%+K14*20%+L14*15%+M14*15%</f>
        <v>79.998</v>
      </c>
      <c r="O14" s="12" t="n">
        <v>82.14</v>
      </c>
      <c r="P14" s="12" t="n">
        <f aca="false">N14+O14</f>
        <v>162.138</v>
      </c>
      <c r="Q14" s="13" t="s">
        <v>40</v>
      </c>
      <c r="R14" s="9"/>
    </row>
    <row r="15" customFormat="false" ht="14.25" hidden="false" customHeight="true" outlineLevel="0" collapsed="false">
      <c r="I15" s="14"/>
      <c r="N15" s="16"/>
      <c r="O15" s="16"/>
      <c r="P15" s="16"/>
      <c r="Q15" s="16"/>
    </row>
    <row r="16" customFormat="false" ht="14.25" hidden="false" customHeight="true" outlineLevel="0" collapsed="false">
      <c r="I16" s="14"/>
      <c r="N16" s="16"/>
      <c r="O16" s="16"/>
      <c r="P16" s="16"/>
      <c r="Q16" s="16"/>
    </row>
    <row r="17" customFormat="false" ht="14.25" hidden="false" customHeight="true" outlineLevel="0" collapsed="false">
      <c r="A17" s="9" t="n">
        <v>1</v>
      </c>
      <c r="B17" s="10" t="s">
        <v>50</v>
      </c>
      <c r="C17" s="10" t="s">
        <v>20</v>
      </c>
      <c r="D17" s="10" t="s">
        <v>29</v>
      </c>
      <c r="E17" s="9" t="s">
        <v>47</v>
      </c>
      <c r="F17" s="10" t="s">
        <v>23</v>
      </c>
      <c r="G17" s="9" t="n">
        <v>3.99</v>
      </c>
      <c r="H17" s="9" t="n">
        <f aca="false">G17+0.2</f>
        <v>4.19</v>
      </c>
      <c r="I17" s="9" t="n">
        <f aca="false">50+H17*10</f>
        <v>91.9</v>
      </c>
      <c r="J17" s="11" t="n">
        <v>105.98</v>
      </c>
      <c r="K17" s="9" t="n">
        <v>88.75</v>
      </c>
      <c r="L17" s="9" t="n">
        <v>65</v>
      </c>
      <c r="M17" s="9" t="n">
        <v>92</v>
      </c>
      <c r="N17" s="12" t="n">
        <f aca="false">I17*40%+J17*10%+K17*20%+L17*15%+M17*15%</f>
        <v>88.658</v>
      </c>
      <c r="O17" s="12" t="n">
        <v>90.86</v>
      </c>
      <c r="P17" s="12" t="n">
        <f aca="false">N17+O17</f>
        <v>179.518</v>
      </c>
      <c r="Q17" s="13" t="s">
        <v>51</v>
      </c>
      <c r="R17" s="9"/>
    </row>
    <row r="18" customFormat="false" ht="14.25" hidden="false" customHeight="true" outlineLevel="0" collapsed="false">
      <c r="A18" s="9" t="n">
        <v>2</v>
      </c>
      <c r="B18" s="10" t="s">
        <v>52</v>
      </c>
      <c r="C18" s="17" t="s">
        <v>43</v>
      </c>
      <c r="D18" s="17" t="s">
        <v>21</v>
      </c>
      <c r="E18" s="18" t="s">
        <v>53</v>
      </c>
      <c r="F18" s="17" t="s">
        <v>23</v>
      </c>
      <c r="G18" s="18" t="n">
        <v>3.93</v>
      </c>
      <c r="H18" s="18" t="n">
        <v>3.93</v>
      </c>
      <c r="I18" s="9" t="n">
        <f aca="false">50+H18*10</f>
        <v>89.3</v>
      </c>
      <c r="J18" s="19" t="n">
        <v>109.34</v>
      </c>
      <c r="K18" s="18" t="n">
        <v>89</v>
      </c>
      <c r="L18" s="9" t="n">
        <v>62</v>
      </c>
      <c r="M18" s="9" t="n">
        <v>96</v>
      </c>
      <c r="N18" s="12" t="n">
        <f aca="false">I18*40%+J18*10%+K18*20%+L18*15%+M18*15%</f>
        <v>88.154</v>
      </c>
      <c r="O18" s="12" t="n">
        <v>91.29</v>
      </c>
      <c r="P18" s="12" t="n">
        <f aca="false">N18+O18</f>
        <v>179.444</v>
      </c>
      <c r="Q18" s="13" t="s">
        <v>51</v>
      </c>
      <c r="R18" s="9"/>
    </row>
    <row r="19" customFormat="false" ht="14.25" hidden="false" customHeight="true" outlineLevel="0" collapsed="false">
      <c r="A19" s="9" t="n">
        <v>3</v>
      </c>
      <c r="B19" s="10" t="s">
        <v>54</v>
      </c>
      <c r="C19" s="10" t="s">
        <v>43</v>
      </c>
      <c r="D19" s="10" t="s">
        <v>32</v>
      </c>
      <c r="E19" s="9" t="s">
        <v>33</v>
      </c>
      <c r="F19" s="10" t="s">
        <v>23</v>
      </c>
      <c r="G19" s="9" t="n">
        <v>4.08</v>
      </c>
      <c r="H19" s="9" t="n">
        <v>4.08</v>
      </c>
      <c r="I19" s="9" t="n">
        <f aca="false">50+H19*10</f>
        <v>90.8</v>
      </c>
      <c r="J19" s="11" t="n">
        <v>111.452</v>
      </c>
      <c r="K19" s="9" t="n">
        <v>92</v>
      </c>
      <c r="L19" s="9" t="n">
        <v>58.5</v>
      </c>
      <c r="M19" s="9" t="n">
        <v>88</v>
      </c>
      <c r="N19" s="12" t="n">
        <f aca="false">I19*40%+J19*10%+K19*20%+L19*15%+M19*15%</f>
        <v>87.8402</v>
      </c>
      <c r="O19" s="12" t="n">
        <v>91</v>
      </c>
      <c r="P19" s="12" t="n">
        <f aca="false">N19+O19</f>
        <v>178.8402</v>
      </c>
      <c r="Q19" s="13" t="s">
        <v>51</v>
      </c>
      <c r="R19" s="9"/>
    </row>
    <row r="20" customFormat="false" ht="14.25" hidden="false" customHeight="true" outlineLevel="0" collapsed="false">
      <c r="A20" s="9" t="n">
        <v>4</v>
      </c>
      <c r="B20" s="10" t="s">
        <v>55</v>
      </c>
      <c r="C20" s="10" t="s">
        <v>20</v>
      </c>
      <c r="D20" s="10" t="s">
        <v>35</v>
      </c>
      <c r="E20" s="9" t="s">
        <v>56</v>
      </c>
      <c r="F20" s="10" t="s">
        <v>23</v>
      </c>
      <c r="G20" s="9" t="n">
        <v>4.22</v>
      </c>
      <c r="H20" s="9" t="n">
        <v>4.22</v>
      </c>
      <c r="I20" s="9" t="n">
        <f aca="false">50+H20*10</f>
        <v>92.2</v>
      </c>
      <c r="J20" s="11" t="n">
        <v>110</v>
      </c>
      <c r="K20" s="9" t="n">
        <v>88</v>
      </c>
      <c r="L20" s="9" t="n">
        <v>71.5</v>
      </c>
      <c r="M20" s="9" t="n">
        <v>79</v>
      </c>
      <c r="N20" s="12" t="n">
        <f aca="false">I20*40%+J20*10%+K20*20%+L20*15%+M20*15%</f>
        <v>88.055</v>
      </c>
      <c r="O20" s="12" t="n">
        <v>82.86</v>
      </c>
      <c r="P20" s="12" t="n">
        <f aca="false">N20+O20</f>
        <v>170.915</v>
      </c>
      <c r="Q20" s="13" t="s">
        <v>51</v>
      </c>
      <c r="R20" s="9"/>
    </row>
    <row r="21" customFormat="false" ht="14.25" hidden="false" customHeight="true" outlineLevel="0" collapsed="false">
      <c r="A21" s="9" t="n">
        <v>5</v>
      </c>
      <c r="B21" s="17" t="s">
        <v>57</v>
      </c>
      <c r="C21" s="17" t="s">
        <v>20</v>
      </c>
      <c r="D21" s="17" t="s">
        <v>58</v>
      </c>
      <c r="E21" s="18" t="s">
        <v>59</v>
      </c>
      <c r="F21" s="17" t="s">
        <v>23</v>
      </c>
      <c r="G21" s="18" t="n">
        <v>3.96</v>
      </c>
      <c r="H21" s="18" t="n">
        <v>3.96</v>
      </c>
      <c r="I21" s="9" t="n">
        <f aca="false">50+H21*10</f>
        <v>89.6</v>
      </c>
      <c r="J21" s="19" t="n">
        <v>108.912</v>
      </c>
      <c r="K21" s="18" t="n">
        <v>89.5</v>
      </c>
      <c r="L21" s="9" t="n">
        <v>65</v>
      </c>
      <c r="M21" s="9" t="n">
        <v>85</v>
      </c>
      <c r="N21" s="12" t="n">
        <f aca="false">I21*40%+J21*10%+K21*20%+L21*15%+M21*15%</f>
        <v>87.1312</v>
      </c>
      <c r="O21" s="12" t="n">
        <v>81.86</v>
      </c>
      <c r="P21" s="12" t="n">
        <f aca="false">N21+O21</f>
        <v>168.9912</v>
      </c>
      <c r="Q21" s="13" t="s">
        <v>51</v>
      </c>
      <c r="R21" s="9"/>
    </row>
    <row r="22" customFormat="false" ht="14.25" hidden="false" customHeight="true" outlineLevel="0" collapsed="false">
      <c r="I22" s="14"/>
      <c r="N22" s="16"/>
      <c r="O22" s="16"/>
      <c r="P22" s="16"/>
      <c r="Q22" s="16"/>
    </row>
    <row r="23" customFormat="false" ht="14.25" hidden="false" customHeight="true" outlineLevel="0" collapsed="false">
      <c r="I23" s="14"/>
      <c r="N23" s="16"/>
      <c r="O23" s="16"/>
      <c r="P23" s="16"/>
      <c r="Q23" s="16"/>
    </row>
    <row r="24" customFormat="false" ht="14.25" hidden="false" customHeight="true" outlineLevel="0" collapsed="false">
      <c r="A24" s="9" t="n">
        <v>1</v>
      </c>
      <c r="B24" s="10" t="s">
        <v>60</v>
      </c>
      <c r="C24" s="10" t="s">
        <v>20</v>
      </c>
      <c r="D24" s="10" t="s">
        <v>29</v>
      </c>
      <c r="E24" s="9" t="s">
        <v>30</v>
      </c>
      <c r="F24" s="10" t="s">
        <v>23</v>
      </c>
      <c r="G24" s="9" t="n">
        <v>4.22</v>
      </c>
      <c r="H24" s="9" t="n">
        <v>4.22</v>
      </c>
      <c r="I24" s="9" t="n">
        <f aca="false">50+H24*10</f>
        <v>92.2</v>
      </c>
      <c r="J24" s="11" t="n">
        <v>106.56</v>
      </c>
      <c r="K24" s="9" t="n">
        <v>90.2</v>
      </c>
      <c r="L24" s="9" t="n">
        <v>79</v>
      </c>
      <c r="M24" s="9" t="n">
        <v>92</v>
      </c>
      <c r="N24" s="12" t="n">
        <f aca="false">I24*40%+J24*10%+K24*20%+L24*15%+M24*15%</f>
        <v>91.226</v>
      </c>
      <c r="O24" s="12" t="n">
        <v>92.71</v>
      </c>
      <c r="P24" s="12" t="n">
        <f aca="false">N24+O24</f>
        <v>183.936</v>
      </c>
      <c r="Q24" s="13" t="s">
        <v>61</v>
      </c>
      <c r="R24" s="9"/>
    </row>
    <row r="25" customFormat="false" ht="14.25" hidden="false" customHeight="true" outlineLevel="0" collapsed="false">
      <c r="A25" s="9" t="n">
        <v>2</v>
      </c>
      <c r="B25" s="10" t="s">
        <v>62</v>
      </c>
      <c r="C25" s="10" t="s">
        <v>20</v>
      </c>
      <c r="D25" s="10" t="s">
        <v>63</v>
      </c>
      <c r="E25" s="9" t="s">
        <v>64</v>
      </c>
      <c r="F25" s="10" t="s">
        <v>23</v>
      </c>
      <c r="G25" s="9" t="n">
        <v>3.72</v>
      </c>
      <c r="H25" s="9" t="n">
        <v>3.72</v>
      </c>
      <c r="I25" s="9" t="n">
        <f aca="false">50+H25*10</f>
        <v>87.2</v>
      </c>
      <c r="J25" s="11" t="n">
        <v>96.56</v>
      </c>
      <c r="K25" s="9" t="n">
        <v>89.82</v>
      </c>
      <c r="L25" s="9" t="n">
        <v>68.5</v>
      </c>
      <c r="M25" s="9" t="n">
        <v>94</v>
      </c>
      <c r="N25" s="12" t="n">
        <f aca="false">I25*40%+J25*10%+K25*20%+L25*15%+M25*15%</f>
        <v>86.875</v>
      </c>
      <c r="O25" s="12" t="n">
        <v>91.43</v>
      </c>
      <c r="P25" s="12" t="n">
        <f aca="false">N25+O25</f>
        <v>178.305</v>
      </c>
      <c r="Q25" s="13" t="s">
        <v>61</v>
      </c>
      <c r="R25" s="9"/>
    </row>
    <row r="26" customFormat="false" ht="14.25" hidden="false" customHeight="true" outlineLevel="0" collapsed="false">
      <c r="A26" s="9" t="n">
        <v>3</v>
      </c>
      <c r="B26" s="10" t="s">
        <v>65</v>
      </c>
      <c r="C26" s="10" t="s">
        <v>20</v>
      </c>
      <c r="D26" s="10" t="s">
        <v>66</v>
      </c>
      <c r="E26" s="9" t="s">
        <v>67</v>
      </c>
      <c r="F26" s="10" t="s">
        <v>23</v>
      </c>
      <c r="G26" s="9" t="n">
        <v>3.36</v>
      </c>
      <c r="H26" s="9" t="n">
        <v>3.36</v>
      </c>
      <c r="I26" s="9" t="n">
        <f aca="false">50+H26*10</f>
        <v>83.6</v>
      </c>
      <c r="J26" s="11" t="n">
        <v>95.8</v>
      </c>
      <c r="K26" s="9" t="n">
        <v>85.5</v>
      </c>
      <c r="L26" s="9" t="n">
        <v>78.5</v>
      </c>
      <c r="M26" s="9" t="n">
        <v>94</v>
      </c>
      <c r="N26" s="12" t="n">
        <f aca="false">I26*40%+J26*10%+K26*20%+L26*15%+M26*15%</f>
        <v>85.995</v>
      </c>
      <c r="O26" s="12" t="n">
        <v>92.14</v>
      </c>
      <c r="P26" s="12" t="n">
        <f aca="false">N26+O26</f>
        <v>178.135</v>
      </c>
      <c r="Q26" s="13" t="s">
        <v>61</v>
      </c>
      <c r="R26" s="9"/>
    </row>
    <row r="27" customFormat="false" ht="14.25" hidden="false" customHeight="true" outlineLevel="0" collapsed="false">
      <c r="A27" s="9" t="n">
        <v>4</v>
      </c>
      <c r="B27" s="10" t="s">
        <v>68</v>
      </c>
      <c r="C27" s="10" t="s">
        <v>43</v>
      </c>
      <c r="D27" s="10" t="s">
        <v>69</v>
      </c>
      <c r="E27" s="9" t="s">
        <v>70</v>
      </c>
      <c r="F27" s="10" t="s">
        <v>23</v>
      </c>
      <c r="G27" s="9" t="n">
        <v>4.12</v>
      </c>
      <c r="H27" s="9" t="n">
        <f aca="false">G27+0.2</f>
        <v>4.32</v>
      </c>
      <c r="I27" s="9" t="n">
        <f aca="false">50+H27*10</f>
        <v>93.2</v>
      </c>
      <c r="J27" s="11" t="n">
        <v>98</v>
      </c>
      <c r="K27" s="9" t="n">
        <v>84</v>
      </c>
      <c r="L27" s="9" t="n">
        <v>60</v>
      </c>
      <c r="M27" s="9" t="n">
        <v>90</v>
      </c>
      <c r="N27" s="12" t="n">
        <f aca="false">I27*40%+J27*10%+K27*20%+L27*15%+M27*15%</f>
        <v>86.38</v>
      </c>
      <c r="O27" s="12" t="n">
        <v>89.57</v>
      </c>
      <c r="P27" s="12" t="n">
        <f aca="false">N27+O27</f>
        <v>175.95</v>
      </c>
      <c r="Q27" s="13" t="s">
        <v>61</v>
      </c>
      <c r="R27" s="9"/>
    </row>
    <row r="28" customFormat="false" ht="14.25" hidden="false" customHeight="true" outlineLevel="0" collapsed="false">
      <c r="A28" s="9" t="n">
        <v>5</v>
      </c>
      <c r="B28" s="10" t="s">
        <v>71</v>
      </c>
      <c r="C28" s="10" t="s">
        <v>20</v>
      </c>
      <c r="D28" s="10" t="s">
        <v>72</v>
      </c>
      <c r="E28" s="9" t="s">
        <v>73</v>
      </c>
      <c r="F28" s="10" t="s">
        <v>23</v>
      </c>
      <c r="G28" s="9" t="n">
        <v>3.95</v>
      </c>
      <c r="H28" s="9" t="n">
        <v>3.95</v>
      </c>
      <c r="I28" s="9" t="n">
        <f aca="false">50+H28*10</f>
        <v>89.5</v>
      </c>
      <c r="J28" s="11" t="n">
        <v>100</v>
      </c>
      <c r="K28" s="9" t="n">
        <v>90.5</v>
      </c>
      <c r="L28" s="9" t="n">
        <v>70</v>
      </c>
      <c r="M28" s="9" t="n">
        <v>95</v>
      </c>
      <c r="N28" s="12" t="n">
        <f aca="false">I28*40%+J28*10%+K28*20%+L28*15%+M28*15%</f>
        <v>88.65</v>
      </c>
      <c r="O28" s="12" t="n">
        <v>87.29</v>
      </c>
      <c r="P28" s="12" t="n">
        <f aca="false">N28+O28</f>
        <v>175.94</v>
      </c>
      <c r="Q28" s="13" t="s">
        <v>61</v>
      </c>
      <c r="R28" s="9"/>
    </row>
    <row r="29" customFormat="false" ht="14.25" hidden="false" customHeight="true" outlineLevel="0" collapsed="false">
      <c r="A29" s="9" t="n">
        <v>6</v>
      </c>
      <c r="B29" s="10" t="s">
        <v>74</v>
      </c>
      <c r="C29" s="10" t="s">
        <v>20</v>
      </c>
      <c r="D29" s="10" t="s">
        <v>35</v>
      </c>
      <c r="E29" s="9" t="s">
        <v>75</v>
      </c>
      <c r="F29" s="10" t="s">
        <v>23</v>
      </c>
      <c r="G29" s="9" t="n">
        <v>3.76</v>
      </c>
      <c r="H29" s="9" t="n">
        <v>3.76</v>
      </c>
      <c r="I29" s="9" t="n">
        <f aca="false">50+H29*10</f>
        <v>87.6</v>
      </c>
      <c r="J29" s="11" t="n">
        <v>110.88</v>
      </c>
      <c r="K29" s="9" t="n">
        <v>83</v>
      </c>
      <c r="L29" s="9" t="n">
        <v>78</v>
      </c>
      <c r="M29" s="9" t="n">
        <v>90</v>
      </c>
      <c r="N29" s="12" t="n">
        <f aca="false">I29*40%+J29*10%+K29*20%+L29*15%+M29*15%</f>
        <v>87.928</v>
      </c>
      <c r="O29" s="12" t="n">
        <v>87</v>
      </c>
      <c r="P29" s="12" t="n">
        <f aca="false">N29+O29</f>
        <v>174.928</v>
      </c>
      <c r="Q29" s="13" t="s">
        <v>61</v>
      </c>
      <c r="R29" s="9"/>
    </row>
    <row r="30" customFormat="false" ht="14.25" hidden="false" customHeight="true" outlineLevel="0" collapsed="false">
      <c r="A30" s="9" t="n">
        <v>7</v>
      </c>
      <c r="B30" s="10" t="s">
        <v>76</v>
      </c>
      <c r="C30" s="10" t="s">
        <v>20</v>
      </c>
      <c r="D30" s="10" t="s">
        <v>72</v>
      </c>
      <c r="E30" s="9" t="s">
        <v>77</v>
      </c>
      <c r="F30" s="10" t="s">
        <v>23</v>
      </c>
      <c r="G30" s="9" t="n">
        <v>3.97</v>
      </c>
      <c r="H30" s="9" t="n">
        <v>3.97</v>
      </c>
      <c r="I30" s="9" t="n">
        <f aca="false">50+H30*10</f>
        <v>89.7</v>
      </c>
      <c r="J30" s="11" t="n">
        <v>105.408</v>
      </c>
      <c r="K30" s="9" t="n">
        <v>84.5</v>
      </c>
      <c r="L30" s="9" t="n">
        <v>70</v>
      </c>
      <c r="M30" s="9" t="n">
        <v>82</v>
      </c>
      <c r="N30" s="12" t="n">
        <f aca="false">I30*40%+J30*10%+K30*20%+L30*15%+M30*15%</f>
        <v>86.1208</v>
      </c>
      <c r="O30" s="12" t="n">
        <v>86.57</v>
      </c>
      <c r="P30" s="12" t="n">
        <f aca="false">N30+O30</f>
        <v>172.6908</v>
      </c>
      <c r="Q30" s="13" t="s">
        <v>61</v>
      </c>
      <c r="R30" s="9"/>
    </row>
    <row r="31" customFormat="false" ht="14.25" hidden="false" customHeight="true" outlineLevel="0" collapsed="false">
      <c r="A31" s="9" t="n">
        <v>8</v>
      </c>
      <c r="B31" s="10" t="s">
        <v>78</v>
      </c>
      <c r="C31" s="10" t="s">
        <v>20</v>
      </c>
      <c r="D31" s="20" t="s">
        <v>35</v>
      </c>
      <c r="E31" s="9" t="s">
        <v>79</v>
      </c>
      <c r="F31" s="10" t="s">
        <v>23</v>
      </c>
      <c r="G31" s="9" t="n">
        <v>3.64</v>
      </c>
      <c r="H31" s="9" t="n">
        <v>3.64</v>
      </c>
      <c r="I31" s="9" t="n">
        <f aca="false">50+H31*10</f>
        <v>86.4</v>
      </c>
      <c r="J31" s="11" t="n">
        <v>108.72</v>
      </c>
      <c r="K31" s="9" t="n">
        <v>81.5</v>
      </c>
      <c r="L31" s="9" t="n">
        <v>64</v>
      </c>
      <c r="M31" s="9" t="n">
        <v>92</v>
      </c>
      <c r="N31" s="12" t="n">
        <f aca="false">I31*40%+J31*10%+K31*20%+L31*15%+M31*15%</f>
        <v>85.132</v>
      </c>
      <c r="O31" s="12" t="n">
        <v>83.29</v>
      </c>
      <c r="P31" s="12" t="n">
        <f aca="false">N31+O31</f>
        <v>168.422</v>
      </c>
      <c r="Q31" s="13" t="s">
        <v>61</v>
      </c>
      <c r="R31" s="9"/>
    </row>
    <row r="32" customFormat="false" ht="14.25" hidden="false" customHeight="true" outlineLevel="0" collapsed="false">
      <c r="A32" s="9" t="n">
        <v>9</v>
      </c>
      <c r="B32" s="10" t="s">
        <v>80</v>
      </c>
      <c r="C32" s="10" t="s">
        <v>20</v>
      </c>
      <c r="D32" s="10" t="s">
        <v>35</v>
      </c>
      <c r="E32" s="9" t="s">
        <v>75</v>
      </c>
      <c r="F32" s="10" t="s">
        <v>23</v>
      </c>
      <c r="G32" s="9" t="n">
        <v>3.69</v>
      </c>
      <c r="H32" s="9" t="n">
        <v>3.69</v>
      </c>
      <c r="I32" s="9" t="n">
        <f aca="false">50+H32*10</f>
        <v>86.9</v>
      </c>
      <c r="J32" s="11" t="n">
        <v>112.62</v>
      </c>
      <c r="K32" s="9" t="n">
        <v>83.5</v>
      </c>
      <c r="L32" s="9" t="n">
        <v>69.5</v>
      </c>
      <c r="M32" s="9" t="n">
        <v>72</v>
      </c>
      <c r="N32" s="12" t="n">
        <f aca="false">I32*40%+J32*10%+K32*20%+L32*15%+M32*15%</f>
        <v>83.947</v>
      </c>
      <c r="O32" s="12" t="n">
        <v>82.57</v>
      </c>
      <c r="P32" s="12" t="n">
        <f aca="false">N32+O32</f>
        <v>166.517</v>
      </c>
      <c r="Q32" s="13" t="s">
        <v>61</v>
      </c>
      <c r="R32" s="9"/>
    </row>
    <row r="33" customFormat="false" ht="14.25" hidden="false" customHeight="true" outlineLevel="0" collapsed="false">
      <c r="I33" s="14"/>
      <c r="N33" s="16"/>
      <c r="O33" s="16"/>
      <c r="P33" s="16"/>
      <c r="Q33" s="16"/>
    </row>
    <row r="34" customFormat="false" ht="14.25" hidden="false" customHeight="true" outlineLevel="0" collapsed="false">
      <c r="I34" s="14"/>
      <c r="N34" s="16"/>
      <c r="O34" s="16"/>
      <c r="P34" s="16"/>
      <c r="Q34" s="16"/>
    </row>
    <row r="35" customFormat="false" ht="14.25" hidden="false" customHeight="true" outlineLevel="0" collapsed="false">
      <c r="A35" s="9" t="n">
        <v>1</v>
      </c>
      <c r="B35" s="10" t="s">
        <v>81</v>
      </c>
      <c r="C35" s="10" t="s">
        <v>20</v>
      </c>
      <c r="D35" s="10" t="s">
        <v>32</v>
      </c>
      <c r="E35" s="9" t="s">
        <v>44</v>
      </c>
      <c r="F35" s="10" t="s">
        <v>23</v>
      </c>
      <c r="G35" s="9" t="n">
        <v>4</v>
      </c>
      <c r="H35" s="9" t="n">
        <v>4</v>
      </c>
      <c r="I35" s="9" t="n">
        <f aca="false">50+H35*10</f>
        <v>90</v>
      </c>
      <c r="J35" s="11" t="n">
        <v>100.992</v>
      </c>
      <c r="K35" s="9" t="n">
        <v>90</v>
      </c>
      <c r="L35" s="9" t="n">
        <v>62</v>
      </c>
      <c r="M35" s="9" t="n">
        <v>89</v>
      </c>
      <c r="N35" s="12" t="n">
        <f aca="false">I35*40%+J35*10%+K35*20%+L35*15%+M35*15%</f>
        <v>86.7492</v>
      </c>
      <c r="O35" s="12" t="n">
        <v>84.71</v>
      </c>
      <c r="P35" s="12" t="n">
        <f aca="false">N35+O35</f>
        <v>171.4592</v>
      </c>
      <c r="Q35" s="13" t="s">
        <v>82</v>
      </c>
      <c r="R35" s="9"/>
    </row>
    <row r="36" customFormat="false" ht="14.25" hidden="false" customHeight="true" outlineLevel="0" collapsed="false">
      <c r="A36" s="9" t="n">
        <v>2</v>
      </c>
      <c r="B36" s="17" t="s">
        <v>83</v>
      </c>
      <c r="C36" s="17" t="s">
        <v>20</v>
      </c>
      <c r="D36" s="17" t="s">
        <v>21</v>
      </c>
      <c r="E36" s="18" t="s">
        <v>84</v>
      </c>
      <c r="F36" s="17" t="s">
        <v>23</v>
      </c>
      <c r="G36" s="18" t="n">
        <v>3.23</v>
      </c>
      <c r="H36" s="18" t="n">
        <v>3.23</v>
      </c>
      <c r="I36" s="9" t="n">
        <f aca="false">50+H36*10</f>
        <v>82.3</v>
      </c>
      <c r="J36" s="19" t="n">
        <v>101.8</v>
      </c>
      <c r="K36" s="18" t="n">
        <v>82.8</v>
      </c>
      <c r="L36" s="9" t="n">
        <v>55</v>
      </c>
      <c r="M36" s="21" t="n">
        <v>90</v>
      </c>
      <c r="N36" s="12" t="n">
        <f aca="false">I36*40%+J36*10%+K36*20%+L36*15%+M36*15%</f>
        <v>81.41</v>
      </c>
      <c r="O36" s="12" t="n">
        <v>89</v>
      </c>
      <c r="P36" s="12" t="n">
        <f aca="false">N36+O36</f>
        <v>170.41</v>
      </c>
      <c r="Q36" s="13" t="s">
        <v>82</v>
      </c>
      <c r="R36" s="22"/>
    </row>
    <row r="37" customFormat="false" ht="14.25" hidden="false" customHeight="true" outlineLevel="0" collapsed="false">
      <c r="A37" s="9" t="n">
        <v>3</v>
      </c>
      <c r="B37" s="10" t="s">
        <v>85</v>
      </c>
      <c r="C37" s="10" t="s">
        <v>20</v>
      </c>
      <c r="D37" s="10" t="s">
        <v>69</v>
      </c>
      <c r="E37" s="9" t="s">
        <v>86</v>
      </c>
      <c r="F37" s="10" t="s">
        <v>23</v>
      </c>
      <c r="G37" s="9" t="n">
        <v>3.76</v>
      </c>
      <c r="H37" s="9" t="n">
        <f aca="false">G37+0.2</f>
        <v>3.96</v>
      </c>
      <c r="I37" s="9" t="n">
        <f aca="false">50+H37*10</f>
        <v>89.6</v>
      </c>
      <c r="J37" s="11" t="n">
        <v>89.764</v>
      </c>
      <c r="K37" s="9" t="n">
        <v>84</v>
      </c>
      <c r="L37" s="9" t="n">
        <v>58.5</v>
      </c>
      <c r="M37" s="21" t="n">
        <v>70</v>
      </c>
      <c r="N37" s="12" t="n">
        <f aca="false">I37*40%+J37*10%+K37*20%+L37*15%+M37*15%</f>
        <v>80.8914</v>
      </c>
      <c r="O37" s="12" t="n">
        <v>85.43</v>
      </c>
      <c r="P37" s="12" t="n">
        <f aca="false">N37+O37</f>
        <v>166.3214</v>
      </c>
      <c r="Q37" s="13" t="s">
        <v>82</v>
      </c>
      <c r="R37" s="22"/>
    </row>
    <row r="38" customFormat="false" ht="14.25" hidden="false" customHeight="true" outlineLevel="0" collapsed="false">
      <c r="B38" s="23"/>
      <c r="C38" s="23"/>
      <c r="D38" s="23"/>
      <c r="E38" s="23"/>
      <c r="F38" s="23"/>
      <c r="G38" s="23"/>
      <c r="I38" s="14"/>
      <c r="J38" s="24"/>
      <c r="K38" s="23"/>
      <c r="N38" s="16"/>
      <c r="O38" s="16"/>
      <c r="P38" s="16"/>
      <c r="Q38" s="16"/>
    </row>
    <row r="39" customFormat="false" ht="14.25" hidden="false" customHeight="true" outlineLevel="0" collapsed="false">
      <c r="I39" s="14"/>
      <c r="N39" s="16"/>
      <c r="O39" s="16"/>
      <c r="P39" s="16"/>
      <c r="Q39" s="16"/>
    </row>
    <row r="40" customFormat="false" ht="14.25" hidden="false" customHeight="true" outlineLevel="0" collapsed="false">
      <c r="A40" s="9" t="n">
        <v>1</v>
      </c>
      <c r="B40" s="17" t="s">
        <v>87</v>
      </c>
      <c r="C40" s="17" t="s">
        <v>20</v>
      </c>
      <c r="D40" s="17" t="s">
        <v>21</v>
      </c>
      <c r="E40" s="18" t="s">
        <v>27</v>
      </c>
      <c r="F40" s="17" t="s">
        <v>23</v>
      </c>
      <c r="G40" s="18" t="n">
        <v>3.77</v>
      </c>
      <c r="H40" s="18" t="n">
        <v>3.77</v>
      </c>
      <c r="I40" s="9" t="n">
        <f aca="false">50+H40*10</f>
        <v>87.7</v>
      </c>
      <c r="J40" s="19" t="n">
        <v>104.16</v>
      </c>
      <c r="K40" s="18" t="n">
        <v>91</v>
      </c>
      <c r="L40" s="9" t="n">
        <v>61</v>
      </c>
      <c r="M40" s="9" t="n">
        <v>96</v>
      </c>
      <c r="N40" s="12" t="n">
        <f aca="false">I40*40%+J40*10%+K40*20%+L40*15%+M40*15%</f>
        <v>87.246</v>
      </c>
      <c r="O40" s="12" t="n">
        <v>91</v>
      </c>
      <c r="P40" s="12" t="n">
        <f aca="false">N40+O40</f>
        <v>178.246</v>
      </c>
      <c r="Q40" s="13" t="s">
        <v>88</v>
      </c>
      <c r="R40" s="9"/>
    </row>
    <row r="41" customFormat="false" ht="14.25" hidden="false" customHeight="true" outlineLevel="0" collapsed="false">
      <c r="A41" s="9" t="n">
        <v>2</v>
      </c>
      <c r="B41" s="10" t="s">
        <v>89</v>
      </c>
      <c r="C41" s="10" t="s">
        <v>20</v>
      </c>
      <c r="D41" s="10" t="s">
        <v>29</v>
      </c>
      <c r="E41" s="9" t="s">
        <v>90</v>
      </c>
      <c r="F41" s="10" t="s">
        <v>23</v>
      </c>
      <c r="G41" s="9" t="n">
        <v>4</v>
      </c>
      <c r="H41" s="9" t="n">
        <v>4</v>
      </c>
      <c r="I41" s="9" t="n">
        <f aca="false">50+H41*10</f>
        <v>90</v>
      </c>
      <c r="J41" s="11" t="n">
        <v>104.96</v>
      </c>
      <c r="K41" s="9" t="n">
        <v>90.2</v>
      </c>
      <c r="L41" s="9" t="n">
        <v>65</v>
      </c>
      <c r="M41" s="9" t="n">
        <v>90</v>
      </c>
      <c r="N41" s="12" t="n">
        <f aca="false">I41*40%+J41*10%+K41*20%+L41*15%+M41*15%</f>
        <v>87.786</v>
      </c>
      <c r="O41" s="12" t="n">
        <v>90.29</v>
      </c>
      <c r="P41" s="12" t="n">
        <f aca="false">N41+O41</f>
        <v>178.076</v>
      </c>
      <c r="Q41" s="13" t="s">
        <v>88</v>
      </c>
      <c r="R41" s="9"/>
    </row>
    <row r="42" customFormat="false" ht="14.25" hidden="false" customHeight="true" outlineLevel="0" collapsed="false">
      <c r="A42" s="9" t="n">
        <v>3</v>
      </c>
      <c r="B42" s="10" t="s">
        <v>91</v>
      </c>
      <c r="C42" s="10" t="s">
        <v>20</v>
      </c>
      <c r="D42" s="10" t="s">
        <v>63</v>
      </c>
      <c r="E42" s="9" t="s">
        <v>92</v>
      </c>
      <c r="F42" s="10" t="s">
        <v>23</v>
      </c>
      <c r="G42" s="9" t="n">
        <v>3.61</v>
      </c>
      <c r="H42" s="9" t="n">
        <v>3.61</v>
      </c>
      <c r="I42" s="9" t="n">
        <f aca="false">50+H42*10</f>
        <v>86.1</v>
      </c>
      <c r="J42" s="11" t="n">
        <v>94.48</v>
      </c>
      <c r="K42" s="9" t="n">
        <v>86.17</v>
      </c>
      <c r="L42" s="9" t="n">
        <v>72</v>
      </c>
      <c r="M42" s="9" t="n">
        <v>91</v>
      </c>
      <c r="N42" s="12" t="n">
        <f aca="false">I42*40%+J42*10%+K42*20%+L42*15%+M42*15%</f>
        <v>85.572</v>
      </c>
      <c r="O42" s="12" t="n">
        <v>88.43</v>
      </c>
      <c r="P42" s="12" t="n">
        <f aca="false">N42+O42</f>
        <v>174.002</v>
      </c>
      <c r="Q42" s="13" t="s">
        <v>88</v>
      </c>
      <c r="R42" s="9"/>
    </row>
    <row r="43" customFormat="false" ht="14.25" hidden="false" customHeight="true" outlineLevel="0" collapsed="false">
      <c r="A43" s="9" t="n">
        <v>4</v>
      </c>
      <c r="B43" s="10" t="s">
        <v>93</v>
      </c>
      <c r="C43" s="10" t="s">
        <v>20</v>
      </c>
      <c r="D43" s="10" t="s">
        <v>94</v>
      </c>
      <c r="E43" s="9" t="s">
        <v>95</v>
      </c>
      <c r="F43" s="10" t="s">
        <v>23</v>
      </c>
      <c r="G43" s="9" t="n">
        <v>3.87</v>
      </c>
      <c r="H43" s="9" t="n">
        <f aca="false">G43+0.2</f>
        <v>4.07</v>
      </c>
      <c r="I43" s="9" t="n">
        <f aca="false">50+H43*10</f>
        <v>90.7</v>
      </c>
      <c r="J43" s="11" t="n">
        <v>103.32</v>
      </c>
      <c r="K43" s="9" t="n">
        <v>88</v>
      </c>
      <c r="L43" s="9" t="n">
        <v>62.5</v>
      </c>
      <c r="M43" s="9" t="n">
        <v>75</v>
      </c>
      <c r="N43" s="12" t="n">
        <f aca="false">I43*40%+J43*10%+K43*20%+L43*15%+M43*15%</f>
        <v>84.837</v>
      </c>
      <c r="O43" s="12" t="n">
        <v>83.14</v>
      </c>
      <c r="P43" s="12" t="n">
        <f aca="false">N43+O43</f>
        <v>167.977</v>
      </c>
      <c r="Q43" s="13" t="s">
        <v>88</v>
      </c>
      <c r="R43" s="9"/>
    </row>
    <row r="44" customFormat="false" ht="14.25" hidden="false" customHeight="true" outlineLevel="0" collapsed="false">
      <c r="A44" s="9" t="n">
        <v>5</v>
      </c>
      <c r="B44" s="10" t="s">
        <v>96</v>
      </c>
      <c r="C44" s="10" t="s">
        <v>20</v>
      </c>
      <c r="D44" s="10" t="s">
        <v>63</v>
      </c>
      <c r="E44" s="9" t="s">
        <v>92</v>
      </c>
      <c r="F44" s="10" t="s">
        <v>23</v>
      </c>
      <c r="G44" s="9" t="n">
        <v>3.54</v>
      </c>
      <c r="H44" s="9" t="n">
        <v>3.54</v>
      </c>
      <c r="I44" s="9" t="n">
        <f aca="false">50+H44*10</f>
        <v>85.4</v>
      </c>
      <c r="J44" s="11" t="n">
        <v>98.12</v>
      </c>
      <c r="K44" s="9" t="n">
        <v>87.58</v>
      </c>
      <c r="L44" s="9" t="n">
        <v>65</v>
      </c>
      <c r="M44" s="9" t="n">
        <v>95</v>
      </c>
      <c r="N44" s="12" t="n">
        <f aca="false">I44*40%+J44*10%+K44*20%+L44*15%+M44*15%</f>
        <v>85.488</v>
      </c>
      <c r="O44" s="13" t="s">
        <v>97</v>
      </c>
      <c r="P44" s="12" t="e">
        <f aca="false">N44+O44</f>
        <v>#VALUE!</v>
      </c>
      <c r="Q44" s="13" t="s">
        <v>88</v>
      </c>
      <c r="R44" s="9"/>
    </row>
    <row r="45" customFormat="false" ht="14.25" hidden="false" customHeight="true" outlineLevel="0" collapsed="false">
      <c r="I45" s="14"/>
      <c r="N45" s="16"/>
      <c r="O45" s="16"/>
      <c r="P45" s="16"/>
      <c r="Q45" s="16"/>
    </row>
    <row r="46" customFormat="false" ht="14.25" hidden="false" customHeight="true" outlineLevel="0" collapsed="false">
      <c r="I46" s="14"/>
      <c r="N46" s="16"/>
      <c r="O46" s="16"/>
      <c r="P46" s="16"/>
      <c r="Q46" s="16"/>
    </row>
    <row r="47" customFormat="false" ht="14.25" hidden="false" customHeight="true" outlineLevel="0" collapsed="false">
      <c r="A47" s="9" t="n">
        <v>1</v>
      </c>
      <c r="B47" s="17" t="s">
        <v>98</v>
      </c>
      <c r="C47" s="17" t="s">
        <v>20</v>
      </c>
      <c r="D47" s="17" t="s">
        <v>21</v>
      </c>
      <c r="E47" s="18" t="s">
        <v>22</v>
      </c>
      <c r="F47" s="17" t="s">
        <v>23</v>
      </c>
      <c r="G47" s="18" t="n">
        <v>3.87</v>
      </c>
      <c r="H47" s="18" t="n">
        <v>3.87</v>
      </c>
      <c r="I47" s="9" t="n">
        <f aca="false">50+H47*10</f>
        <v>88.7</v>
      </c>
      <c r="J47" s="19" t="n">
        <v>97.7</v>
      </c>
      <c r="K47" s="18" t="n">
        <v>92</v>
      </c>
      <c r="L47" s="9" t="n">
        <v>74</v>
      </c>
      <c r="M47" s="9" t="n">
        <v>87</v>
      </c>
      <c r="N47" s="12" t="n">
        <f aca="false">I47*40%+J47*10%+K47*20%+L47*15%+M47*15%</f>
        <v>87.8</v>
      </c>
      <c r="O47" s="12" t="n">
        <v>88.57</v>
      </c>
      <c r="P47" s="12" t="n">
        <f aca="false">N47+O47</f>
        <v>176.37</v>
      </c>
      <c r="Q47" s="13" t="s">
        <v>99</v>
      </c>
      <c r="R47" s="9"/>
    </row>
    <row r="48" customFormat="false" ht="14.25" hidden="false" customHeight="true" outlineLevel="0" collapsed="false">
      <c r="A48" s="9" t="n">
        <v>2</v>
      </c>
      <c r="B48" s="10" t="s">
        <v>100</v>
      </c>
      <c r="C48" s="10" t="s">
        <v>20</v>
      </c>
      <c r="D48" s="10" t="s">
        <v>63</v>
      </c>
      <c r="E48" s="9" t="s">
        <v>92</v>
      </c>
      <c r="F48" s="10" t="s">
        <v>23</v>
      </c>
      <c r="G48" s="9" t="n">
        <v>3.68</v>
      </c>
      <c r="H48" s="9" t="n">
        <v>3.68</v>
      </c>
      <c r="I48" s="9" t="n">
        <f aca="false">50+H48*10</f>
        <v>86.8</v>
      </c>
      <c r="J48" s="11" t="n">
        <v>98.44</v>
      </c>
      <c r="K48" s="9" t="n">
        <v>87.67</v>
      </c>
      <c r="L48" s="9" t="n">
        <v>70</v>
      </c>
      <c r="M48" s="21" t="n">
        <v>94</v>
      </c>
      <c r="N48" s="12" t="n">
        <f aca="false">I48*40%+J48*10%+K48*20%+L48*15%+M48*15%</f>
        <v>86.698</v>
      </c>
      <c r="O48" s="12" t="n">
        <v>89.29</v>
      </c>
      <c r="P48" s="12" t="n">
        <f aca="false">N48+O48</f>
        <v>175.988</v>
      </c>
      <c r="Q48" s="13" t="s">
        <v>99</v>
      </c>
      <c r="R48" s="22"/>
    </row>
    <row r="49" customFormat="false" ht="14.25" hidden="false" customHeight="true" outlineLevel="0" collapsed="false">
      <c r="A49" s="9" t="n">
        <v>3</v>
      </c>
      <c r="B49" s="10" t="s">
        <v>101</v>
      </c>
      <c r="C49" s="10" t="s">
        <v>20</v>
      </c>
      <c r="D49" s="10" t="s">
        <v>29</v>
      </c>
      <c r="E49" s="9" t="s">
        <v>77</v>
      </c>
      <c r="F49" s="10" t="s">
        <v>23</v>
      </c>
      <c r="G49" s="9" t="n">
        <v>3.89</v>
      </c>
      <c r="H49" s="9" t="n">
        <v>3.89</v>
      </c>
      <c r="I49" s="9" t="n">
        <f aca="false">50+H49*10</f>
        <v>88.9</v>
      </c>
      <c r="J49" s="11" t="n">
        <v>101.3</v>
      </c>
      <c r="K49" s="9" t="n">
        <v>85</v>
      </c>
      <c r="L49" s="9" t="n">
        <v>72</v>
      </c>
      <c r="M49" s="21" t="n">
        <v>83</v>
      </c>
      <c r="N49" s="12" t="n">
        <f aca="false">I49*40%+J49*10%+K49*20%+L49*15%+M49*15%</f>
        <v>85.94</v>
      </c>
      <c r="O49" s="12" t="n">
        <v>89.57</v>
      </c>
      <c r="P49" s="12" t="n">
        <f aca="false">N49+O49</f>
        <v>175.51</v>
      </c>
      <c r="Q49" s="13" t="s">
        <v>99</v>
      </c>
      <c r="R49" s="22"/>
    </row>
    <row r="50" customFormat="false" ht="14.25" hidden="false" customHeight="true" outlineLevel="0" collapsed="false">
      <c r="I50" s="14"/>
      <c r="N50" s="16"/>
      <c r="O50" s="16"/>
      <c r="P50" s="16"/>
      <c r="Q50" s="16"/>
    </row>
    <row r="51" customFormat="false" ht="14.25" hidden="false" customHeight="true" outlineLevel="0" collapsed="false">
      <c r="I51" s="14"/>
      <c r="N51" s="16"/>
      <c r="O51" s="16"/>
      <c r="P51" s="16"/>
      <c r="Q51" s="16"/>
    </row>
    <row r="52" customFormat="false" ht="14.25" hidden="false" customHeight="true" outlineLevel="0" collapsed="false">
      <c r="A52" s="9" t="n">
        <v>1</v>
      </c>
      <c r="B52" s="10" t="s">
        <v>102</v>
      </c>
      <c r="C52" s="10" t="s">
        <v>43</v>
      </c>
      <c r="D52" s="10" t="s">
        <v>29</v>
      </c>
      <c r="E52" s="9" t="s">
        <v>30</v>
      </c>
      <c r="F52" s="10" t="s">
        <v>23</v>
      </c>
      <c r="G52" s="9" t="n">
        <v>3.82</v>
      </c>
      <c r="H52" s="9" t="n">
        <v>3.82</v>
      </c>
      <c r="I52" s="9" t="n">
        <f aca="false">50+H52*10</f>
        <v>88.2</v>
      </c>
      <c r="J52" s="11" t="n">
        <v>109.4</v>
      </c>
      <c r="K52" s="9" t="n">
        <v>85</v>
      </c>
      <c r="L52" s="9" t="n">
        <v>69</v>
      </c>
      <c r="M52" s="9" t="n">
        <v>90</v>
      </c>
      <c r="N52" s="12" t="n">
        <f aca="false">I52*40%+J52*10%+K52*20%+L52*15%+M52*15%</f>
        <v>87.07</v>
      </c>
      <c r="O52" s="12" t="n">
        <v>87</v>
      </c>
      <c r="P52" s="12" t="n">
        <f aca="false">N52+O52</f>
        <v>174.07</v>
      </c>
      <c r="Q52" s="13" t="s">
        <v>103</v>
      </c>
      <c r="R52" s="9"/>
    </row>
    <row r="53" customFormat="false" ht="14.25" hidden="false" customHeight="true" outlineLevel="0" collapsed="false">
      <c r="A53" s="9" t="n">
        <v>2</v>
      </c>
      <c r="B53" s="10" t="s">
        <v>104</v>
      </c>
      <c r="C53" s="10" t="s">
        <v>20</v>
      </c>
      <c r="D53" s="10" t="s">
        <v>32</v>
      </c>
      <c r="E53" s="9" t="s">
        <v>33</v>
      </c>
      <c r="F53" s="10" t="s">
        <v>23</v>
      </c>
      <c r="G53" s="9" t="n">
        <v>3.77</v>
      </c>
      <c r="H53" s="9" t="n">
        <v>3.77</v>
      </c>
      <c r="I53" s="9" t="n">
        <f aca="false">50+H53*10</f>
        <v>87.7</v>
      </c>
      <c r="J53" s="11" t="n">
        <v>99.528</v>
      </c>
      <c r="K53" s="9" t="n">
        <v>88.89</v>
      </c>
      <c r="L53" s="9" t="n">
        <v>60</v>
      </c>
      <c r="M53" s="21" t="n">
        <v>85</v>
      </c>
      <c r="N53" s="12" t="n">
        <f aca="false">I53*40%+J53*10%+K53*20%+L53*15%+M53*15%</f>
        <v>84.5608</v>
      </c>
      <c r="O53" s="12" t="n">
        <v>87.29</v>
      </c>
      <c r="P53" s="12" t="n">
        <f aca="false">N53+O53</f>
        <v>171.8508</v>
      </c>
      <c r="Q53" s="13" t="s">
        <v>103</v>
      </c>
      <c r="R53" s="22"/>
    </row>
    <row r="54" customFormat="false" ht="14.25" hidden="false" customHeight="true" outlineLevel="0" collapsed="false">
      <c r="A54" s="9" t="n">
        <v>3</v>
      </c>
      <c r="B54" s="10" t="s">
        <v>105</v>
      </c>
      <c r="C54" s="10" t="s">
        <v>20</v>
      </c>
      <c r="D54" s="10" t="s">
        <v>35</v>
      </c>
      <c r="E54" s="9" t="s">
        <v>90</v>
      </c>
      <c r="F54" s="10" t="s">
        <v>23</v>
      </c>
      <c r="G54" s="9" t="n">
        <v>3.92</v>
      </c>
      <c r="H54" s="9" t="n">
        <v>3.92</v>
      </c>
      <c r="I54" s="9" t="n">
        <f aca="false">50+H54*10</f>
        <v>89.2</v>
      </c>
      <c r="J54" s="11" t="n">
        <v>99.6</v>
      </c>
      <c r="K54" s="9" t="n">
        <v>88</v>
      </c>
      <c r="L54" s="9" t="n">
        <v>59</v>
      </c>
      <c r="M54" s="21" t="n">
        <v>76</v>
      </c>
      <c r="N54" s="12" t="n">
        <f aca="false">I54*40%+J54*10%+K54*20%+L54*15%+M54*15%</f>
        <v>83.49</v>
      </c>
      <c r="O54" s="12" t="n">
        <v>87</v>
      </c>
      <c r="P54" s="12" t="n">
        <f aca="false">N54+O54</f>
        <v>170.49</v>
      </c>
      <c r="Q54" s="13" t="s">
        <v>103</v>
      </c>
      <c r="R54" s="22"/>
    </row>
    <row r="55" customFormat="false" ht="14.25" hidden="false" customHeight="true" outlineLevel="0" collapsed="false">
      <c r="A55" s="9" t="n">
        <v>4</v>
      </c>
      <c r="B55" s="17" t="s">
        <v>106</v>
      </c>
      <c r="C55" s="17" t="s">
        <v>20</v>
      </c>
      <c r="D55" s="17" t="s">
        <v>21</v>
      </c>
      <c r="E55" s="18" t="s">
        <v>107</v>
      </c>
      <c r="F55" s="17" t="s">
        <v>23</v>
      </c>
      <c r="G55" s="18" t="n">
        <v>3.7</v>
      </c>
      <c r="H55" s="18" t="n">
        <v>3.7</v>
      </c>
      <c r="I55" s="9" t="n">
        <f aca="false">50+H55*10</f>
        <v>87</v>
      </c>
      <c r="J55" s="19" t="n">
        <v>100.32</v>
      </c>
      <c r="K55" s="18" t="n">
        <v>88</v>
      </c>
      <c r="L55" s="9" t="n">
        <v>61</v>
      </c>
      <c r="M55" s="21" t="n">
        <v>82</v>
      </c>
      <c r="N55" s="12" t="n">
        <f aca="false">I55*40%+J55*10%+K55*20%+L55*15%+M55*15%</f>
        <v>83.882</v>
      </c>
      <c r="O55" s="12" t="n">
        <v>84.86</v>
      </c>
      <c r="P55" s="12" t="n">
        <f aca="false">N55+O55</f>
        <v>168.742</v>
      </c>
      <c r="Q55" s="13" t="s">
        <v>103</v>
      </c>
      <c r="R55" s="22"/>
    </row>
    <row r="56" customFormat="false" ht="14.25" hidden="false" customHeight="true" outlineLevel="0" collapsed="false">
      <c r="A56" s="9" t="n">
        <v>5</v>
      </c>
      <c r="B56" s="10" t="s">
        <v>108</v>
      </c>
      <c r="C56" s="10" t="s">
        <v>20</v>
      </c>
      <c r="D56" s="10" t="s">
        <v>38</v>
      </c>
      <c r="E56" s="9" t="s">
        <v>109</v>
      </c>
      <c r="F56" s="10" t="s">
        <v>23</v>
      </c>
      <c r="G56" s="9" t="n">
        <v>3.11</v>
      </c>
      <c r="H56" s="9" t="n">
        <f aca="false">G56+0.2</f>
        <v>3.31</v>
      </c>
      <c r="I56" s="9" t="n">
        <f aca="false">50+H56*10</f>
        <v>83.1</v>
      </c>
      <c r="J56" s="11" t="n">
        <v>96.08</v>
      </c>
      <c r="K56" s="9" t="n">
        <v>86.5</v>
      </c>
      <c r="L56" s="9" t="n">
        <v>60.5</v>
      </c>
      <c r="M56" s="21" t="n">
        <v>83</v>
      </c>
      <c r="N56" s="12" t="n">
        <f aca="false">I56*40%+J56*10%+K56*20%+L56*15%+M56*15%</f>
        <v>81.673</v>
      </c>
      <c r="O56" s="12" t="n">
        <v>85.71</v>
      </c>
      <c r="P56" s="12" t="n">
        <f aca="false">N56+O56</f>
        <v>167.383</v>
      </c>
      <c r="Q56" s="13" t="s">
        <v>103</v>
      </c>
      <c r="R56" s="22"/>
    </row>
    <row r="57" customFormat="false" ht="14.25" hidden="false" customHeight="true" outlineLevel="0" collapsed="false">
      <c r="I57" s="14"/>
      <c r="N57" s="16"/>
      <c r="O57" s="16"/>
      <c r="P57" s="16"/>
      <c r="Q57" s="16"/>
    </row>
    <row r="58" customFormat="false" ht="14.25" hidden="false" customHeight="true" outlineLevel="0" collapsed="false">
      <c r="I58" s="14"/>
      <c r="N58" s="16"/>
      <c r="O58" s="16"/>
      <c r="P58" s="16"/>
      <c r="Q58" s="16"/>
    </row>
    <row r="59" customFormat="false" ht="14.25" hidden="false" customHeight="true" outlineLevel="0" collapsed="false">
      <c r="A59" s="9" t="n">
        <v>1</v>
      </c>
      <c r="B59" s="17" t="s">
        <v>110</v>
      </c>
      <c r="C59" s="17" t="s">
        <v>20</v>
      </c>
      <c r="D59" s="17" t="s">
        <v>21</v>
      </c>
      <c r="E59" s="17" t="s">
        <v>111</v>
      </c>
      <c r="F59" s="17" t="s">
        <v>23</v>
      </c>
      <c r="G59" s="18" t="n">
        <v>3.99</v>
      </c>
      <c r="H59" s="18" t="n">
        <v>3.99</v>
      </c>
      <c r="I59" s="9" t="n">
        <f aca="false">50+H59*10</f>
        <v>89.9</v>
      </c>
      <c r="J59" s="19" t="n">
        <v>101.32</v>
      </c>
      <c r="K59" s="18" t="n">
        <v>90</v>
      </c>
      <c r="L59" s="9" t="n">
        <v>71</v>
      </c>
      <c r="M59" s="9" t="n">
        <v>86</v>
      </c>
      <c r="N59" s="12" t="n">
        <f aca="false">I59*40%+J59*10%+K59*20%+L59*15%+M59*15%</f>
        <v>87.642</v>
      </c>
      <c r="O59" s="12" t="n">
        <v>88.83</v>
      </c>
      <c r="P59" s="12" t="n">
        <f aca="false">N59+O59</f>
        <v>176.472</v>
      </c>
      <c r="Q59" s="13" t="s">
        <v>112</v>
      </c>
      <c r="R59" s="9"/>
    </row>
    <row r="60" customFormat="false" ht="14.25" hidden="false" customHeight="true" outlineLevel="0" collapsed="false">
      <c r="A60" s="9" t="n">
        <v>2</v>
      </c>
      <c r="B60" s="10" t="s">
        <v>113</v>
      </c>
      <c r="C60" s="10" t="s">
        <v>20</v>
      </c>
      <c r="D60" s="10" t="s">
        <v>26</v>
      </c>
      <c r="E60" s="9" t="s">
        <v>114</v>
      </c>
      <c r="F60" s="10" t="s">
        <v>23</v>
      </c>
      <c r="G60" s="9" t="n">
        <v>3.8</v>
      </c>
      <c r="H60" s="9" t="n">
        <v>3.8</v>
      </c>
      <c r="I60" s="9" t="n">
        <f aca="false">50+H60*10</f>
        <v>88</v>
      </c>
      <c r="J60" s="11" t="n">
        <v>100.12</v>
      </c>
      <c r="K60" s="9" t="n">
        <v>80</v>
      </c>
      <c r="L60" s="9" t="n">
        <v>64.5</v>
      </c>
      <c r="M60" s="9" t="n">
        <v>92</v>
      </c>
      <c r="N60" s="12" t="n">
        <f aca="false">I60*40%+J60*10%+K60*20%+L60*15%+M60*15%</f>
        <v>84.687</v>
      </c>
      <c r="O60" s="12" t="n">
        <v>86.83</v>
      </c>
      <c r="P60" s="12" t="n">
        <f aca="false">N60+O60</f>
        <v>171.517</v>
      </c>
      <c r="Q60" s="13" t="s">
        <v>112</v>
      </c>
      <c r="R60" s="9"/>
    </row>
    <row r="61" customFormat="false" ht="14.25" hidden="false" customHeight="true" outlineLevel="0" collapsed="false">
      <c r="A61" s="9" t="n">
        <v>3</v>
      </c>
      <c r="B61" s="10" t="s">
        <v>115</v>
      </c>
      <c r="C61" s="10" t="s">
        <v>43</v>
      </c>
      <c r="D61" s="10" t="s">
        <v>29</v>
      </c>
      <c r="E61" s="9" t="s">
        <v>116</v>
      </c>
      <c r="F61" s="10" t="s">
        <v>117</v>
      </c>
      <c r="G61" s="9" t="n">
        <v>4.12</v>
      </c>
      <c r="H61" s="9" t="n">
        <v>4.12</v>
      </c>
      <c r="I61" s="9" t="n">
        <f aca="false">50+H61*10</f>
        <v>91.2</v>
      </c>
      <c r="J61" s="11" t="n">
        <v>97.48</v>
      </c>
      <c r="K61" s="9" t="n">
        <v>82.1</v>
      </c>
      <c r="L61" s="9" t="n">
        <v>60.5</v>
      </c>
      <c r="M61" s="9" t="n">
        <v>80</v>
      </c>
      <c r="N61" s="12" t="n">
        <f aca="false">I61*40%+J61*10%+K61*20%+L61*15%+M61*15%</f>
        <v>83.723</v>
      </c>
      <c r="O61" s="12" t="n">
        <v>85.67</v>
      </c>
      <c r="P61" s="12" t="n">
        <f aca="false">N61+O61</f>
        <v>169.393</v>
      </c>
      <c r="Q61" s="13" t="s">
        <v>112</v>
      </c>
      <c r="R61" s="9"/>
    </row>
    <row r="62" customFormat="false" ht="14.25" hidden="false" customHeight="true" outlineLevel="0" collapsed="false">
      <c r="A62" s="9" t="n">
        <v>4</v>
      </c>
      <c r="B62" s="17" t="s">
        <v>118</v>
      </c>
      <c r="C62" s="17" t="s">
        <v>20</v>
      </c>
      <c r="D62" s="17" t="s">
        <v>21</v>
      </c>
      <c r="E62" s="18" t="s">
        <v>119</v>
      </c>
      <c r="F62" s="17" t="s">
        <v>23</v>
      </c>
      <c r="G62" s="18" t="n">
        <v>3.72</v>
      </c>
      <c r="H62" s="18" t="n">
        <v>3.72</v>
      </c>
      <c r="I62" s="9" t="n">
        <f aca="false">50+H62*10</f>
        <v>87.2</v>
      </c>
      <c r="J62" s="19" t="n">
        <v>103.64</v>
      </c>
      <c r="K62" s="18" t="n">
        <v>89.5</v>
      </c>
      <c r="L62" s="9" t="n">
        <v>65</v>
      </c>
      <c r="M62" s="9" t="n">
        <v>70</v>
      </c>
      <c r="N62" s="12" t="n">
        <f aca="false">I62*40%+J62*10%+K62*20%+L62*15%+M62*15%</f>
        <v>83.394</v>
      </c>
      <c r="O62" s="12" t="n">
        <v>85.67</v>
      </c>
      <c r="P62" s="12" t="n">
        <f aca="false">N62+O62</f>
        <v>169.064</v>
      </c>
      <c r="Q62" s="13" t="s">
        <v>112</v>
      </c>
      <c r="R62" s="9"/>
    </row>
    <row r="63" customFormat="false" ht="14.25" hidden="false" customHeight="true" outlineLevel="0" collapsed="false">
      <c r="A63" s="9" t="n">
        <v>5</v>
      </c>
      <c r="B63" s="10" t="s">
        <v>120</v>
      </c>
      <c r="C63" s="10" t="s">
        <v>20</v>
      </c>
      <c r="D63" s="10" t="s">
        <v>72</v>
      </c>
      <c r="E63" s="9" t="s">
        <v>121</v>
      </c>
      <c r="F63" s="10" t="s">
        <v>23</v>
      </c>
      <c r="G63" s="9" t="n">
        <v>3.77</v>
      </c>
      <c r="H63" s="9" t="n">
        <v>3.77</v>
      </c>
      <c r="I63" s="9" t="n">
        <f aca="false">50+H63*10</f>
        <v>87.7</v>
      </c>
      <c r="J63" s="11" t="n">
        <v>106</v>
      </c>
      <c r="K63" s="9" t="n">
        <v>82</v>
      </c>
      <c r="L63" s="9" t="n">
        <v>57</v>
      </c>
      <c r="M63" s="9" t="n">
        <v>83</v>
      </c>
      <c r="N63" s="12" t="n">
        <f aca="false">I63*40%+J63*10%+K63*20%+L63*15%+M63*15%</f>
        <v>83.08</v>
      </c>
      <c r="O63" s="12" t="n">
        <v>84.67</v>
      </c>
      <c r="P63" s="12" t="n">
        <f aca="false">N63+O63</f>
        <v>167.75</v>
      </c>
      <c r="Q63" s="13" t="s">
        <v>112</v>
      </c>
      <c r="R63" s="9"/>
    </row>
    <row r="64" customFormat="false" ht="14.25" hidden="false" customHeight="true" outlineLevel="0" collapsed="false">
      <c r="A64" s="9" t="n">
        <v>6</v>
      </c>
      <c r="B64" s="10" t="s">
        <v>122</v>
      </c>
      <c r="C64" s="10" t="s">
        <v>20</v>
      </c>
      <c r="D64" s="10" t="s">
        <v>69</v>
      </c>
      <c r="E64" s="9" t="s">
        <v>123</v>
      </c>
      <c r="F64" s="10" t="s">
        <v>23</v>
      </c>
      <c r="G64" s="9" t="n">
        <v>3.47</v>
      </c>
      <c r="H64" s="9" t="n">
        <f aca="false">G64+0.2</f>
        <v>3.67</v>
      </c>
      <c r="I64" s="9" t="n">
        <f aca="false">50+H64*10</f>
        <v>86.7</v>
      </c>
      <c r="J64" s="11" t="n">
        <v>96</v>
      </c>
      <c r="K64" s="9" t="n">
        <v>82.5</v>
      </c>
      <c r="L64" s="9" t="n">
        <v>59.5</v>
      </c>
      <c r="M64" s="9" t="n">
        <v>60</v>
      </c>
      <c r="N64" s="12" t="n">
        <f aca="false">I64*40%+J64*10%+K64*20%+L64*15%+M64*15%</f>
        <v>78.705</v>
      </c>
      <c r="O64" s="12" t="n">
        <v>87.17</v>
      </c>
      <c r="P64" s="12" t="n">
        <f aca="false">N64+O64</f>
        <v>165.875</v>
      </c>
      <c r="Q64" s="13" t="s">
        <v>112</v>
      </c>
      <c r="R64" s="9"/>
    </row>
    <row r="65" customFormat="false" ht="14.25" hidden="false" customHeight="true" outlineLevel="0" collapsed="false">
      <c r="A65" s="9" t="n">
        <v>7</v>
      </c>
      <c r="B65" s="10" t="s">
        <v>124</v>
      </c>
      <c r="C65" s="10" t="s">
        <v>20</v>
      </c>
      <c r="D65" s="10" t="s">
        <v>125</v>
      </c>
      <c r="E65" s="9" t="s">
        <v>126</v>
      </c>
      <c r="F65" s="10" t="s">
        <v>117</v>
      </c>
      <c r="G65" s="9" t="n">
        <v>3.06</v>
      </c>
      <c r="H65" s="9" t="n">
        <v>3.06</v>
      </c>
      <c r="I65" s="9" t="n">
        <f aca="false">50+H65*10</f>
        <v>80.6</v>
      </c>
      <c r="J65" s="11" t="n">
        <v>96.28</v>
      </c>
      <c r="K65" s="9" t="n">
        <v>86.5</v>
      </c>
      <c r="L65" s="9" t="n">
        <v>41</v>
      </c>
      <c r="M65" s="9" t="n">
        <v>80</v>
      </c>
      <c r="N65" s="12" t="n">
        <f aca="false">I65*40%+J65*10%+K65*20%+L65*15%+M65*15%</f>
        <v>77.318</v>
      </c>
      <c r="O65" s="12" t="n">
        <v>82</v>
      </c>
      <c r="P65" s="12" t="n">
        <f aca="false">N65+O65</f>
        <v>159.318</v>
      </c>
      <c r="Q65" s="13" t="s">
        <v>112</v>
      </c>
      <c r="R65" s="9"/>
    </row>
    <row r="66" customFormat="false" ht="14.25" hidden="false" customHeight="true" outlineLevel="0" collapsed="false">
      <c r="I66" s="14"/>
      <c r="N66" s="16"/>
      <c r="O66" s="16"/>
      <c r="P66" s="16"/>
      <c r="Q66" s="16"/>
    </row>
    <row r="67" customFormat="false" ht="14.25" hidden="false" customHeight="true" outlineLevel="0" collapsed="false">
      <c r="I67" s="14"/>
      <c r="N67" s="16"/>
      <c r="O67" s="16"/>
      <c r="P67" s="16"/>
      <c r="Q67" s="16"/>
    </row>
    <row r="68" customFormat="false" ht="14.25" hidden="false" customHeight="true" outlineLevel="0" collapsed="false">
      <c r="A68" s="9" t="n">
        <v>1</v>
      </c>
      <c r="B68" s="17" t="s">
        <v>127</v>
      </c>
      <c r="C68" s="17" t="s">
        <v>20</v>
      </c>
      <c r="D68" s="17" t="s">
        <v>21</v>
      </c>
      <c r="E68" s="18" t="s">
        <v>128</v>
      </c>
      <c r="F68" s="17" t="s">
        <v>23</v>
      </c>
      <c r="G68" s="18" t="n">
        <v>3.77</v>
      </c>
      <c r="H68" s="18" t="n">
        <v>3.77</v>
      </c>
      <c r="I68" s="9" t="n">
        <f aca="false">50+H68*10</f>
        <v>87.7</v>
      </c>
      <c r="J68" s="19" t="n">
        <v>98.66</v>
      </c>
      <c r="K68" s="18" t="n">
        <v>89.17</v>
      </c>
      <c r="L68" s="9" t="n">
        <v>71</v>
      </c>
      <c r="M68" s="21" t="n">
        <v>83</v>
      </c>
      <c r="N68" s="12" t="n">
        <f aca="false">I68*40%+J68*10%+K68*20%+L68*15%+M68*15%</f>
        <v>85.88</v>
      </c>
      <c r="O68" s="12" t="n">
        <v>88.67</v>
      </c>
      <c r="P68" s="12" t="n">
        <f aca="false">N68+O68</f>
        <v>174.55</v>
      </c>
      <c r="Q68" s="13" t="s">
        <v>129</v>
      </c>
      <c r="R68" s="22"/>
    </row>
    <row r="69" customFormat="false" ht="14.25" hidden="false" customHeight="true" outlineLevel="0" collapsed="false">
      <c r="A69" s="9" t="n">
        <v>2</v>
      </c>
      <c r="B69" s="10" t="s">
        <v>130</v>
      </c>
      <c r="C69" s="10" t="s">
        <v>20</v>
      </c>
      <c r="D69" s="10" t="s">
        <v>32</v>
      </c>
      <c r="E69" s="9" t="s">
        <v>131</v>
      </c>
      <c r="F69" s="10" t="s">
        <v>23</v>
      </c>
      <c r="G69" s="9" t="n">
        <v>3.7</v>
      </c>
      <c r="H69" s="9" t="n">
        <v>3.7</v>
      </c>
      <c r="I69" s="9" t="n">
        <f aca="false">50+H69*10</f>
        <v>87</v>
      </c>
      <c r="J69" s="11" t="n">
        <v>100.128</v>
      </c>
      <c r="K69" s="9" t="n">
        <v>85.5</v>
      </c>
      <c r="L69" s="9" t="n">
        <v>57</v>
      </c>
      <c r="M69" s="9" t="n">
        <v>80</v>
      </c>
      <c r="N69" s="12" t="n">
        <f aca="false">I69*40%+J69*10%+K69*20%+L69*15%+M69*15%</f>
        <v>82.4628</v>
      </c>
      <c r="O69" s="12" t="n">
        <v>86.67</v>
      </c>
      <c r="P69" s="12" t="n">
        <f aca="false">N69+O69</f>
        <v>169.1328</v>
      </c>
      <c r="Q69" s="13" t="s">
        <v>129</v>
      </c>
      <c r="R69" s="9"/>
    </row>
    <row r="70" customFormat="false" ht="14.25" hidden="false" customHeight="true" outlineLevel="0" collapsed="false">
      <c r="I70" s="14"/>
      <c r="N70" s="16"/>
      <c r="O70" s="16"/>
      <c r="P70" s="16"/>
      <c r="Q70" s="16"/>
    </row>
    <row r="71" customFormat="false" ht="14.25" hidden="false" customHeight="true" outlineLevel="0" collapsed="false">
      <c r="I71" s="14"/>
      <c r="N71" s="16"/>
      <c r="O71" s="16"/>
      <c r="P71" s="16"/>
      <c r="Q71" s="16"/>
    </row>
    <row r="72" customFormat="false" ht="14.25" hidden="false" customHeight="true" outlineLevel="0" collapsed="false">
      <c r="A72" s="9" t="n">
        <v>1</v>
      </c>
      <c r="B72" s="10" t="s">
        <v>132</v>
      </c>
      <c r="C72" s="10" t="s">
        <v>20</v>
      </c>
      <c r="D72" s="10" t="s">
        <v>29</v>
      </c>
      <c r="E72" s="9" t="s">
        <v>90</v>
      </c>
      <c r="F72" s="10" t="s">
        <v>23</v>
      </c>
      <c r="G72" s="9" t="n">
        <v>3.93</v>
      </c>
      <c r="H72" s="9" t="n">
        <v>3.93</v>
      </c>
      <c r="I72" s="9" t="n">
        <f aca="false">50+H72*10</f>
        <v>89.3</v>
      </c>
      <c r="J72" s="11" t="n">
        <v>106.72</v>
      </c>
      <c r="K72" s="9" t="n">
        <v>83.6</v>
      </c>
      <c r="L72" s="9" t="n">
        <v>82</v>
      </c>
      <c r="M72" s="9" t="n">
        <v>90</v>
      </c>
      <c r="N72" s="12" t="n">
        <f aca="false">I72*40%+J72*10%+K72*20%+L72*15%+M72*15%</f>
        <v>88.912</v>
      </c>
      <c r="O72" s="12" t="n">
        <v>90.2</v>
      </c>
      <c r="P72" s="12" t="n">
        <f aca="false">N72+O72</f>
        <v>179.112</v>
      </c>
      <c r="Q72" s="13" t="s">
        <v>133</v>
      </c>
      <c r="R72" s="9"/>
    </row>
    <row r="73" customFormat="false" ht="14.25" hidden="false" customHeight="true" outlineLevel="0" collapsed="false">
      <c r="A73" s="9" t="n">
        <v>2</v>
      </c>
      <c r="B73" s="10" t="s">
        <v>134</v>
      </c>
      <c r="C73" s="10" t="s">
        <v>20</v>
      </c>
      <c r="D73" s="10" t="s">
        <v>63</v>
      </c>
      <c r="E73" s="9" t="s">
        <v>135</v>
      </c>
      <c r="F73" s="10" t="s">
        <v>23</v>
      </c>
      <c r="G73" s="9" t="n">
        <v>3.94</v>
      </c>
      <c r="H73" s="9" t="n">
        <v>3.94</v>
      </c>
      <c r="I73" s="9" t="n">
        <f aca="false">50+H73*10</f>
        <v>89.4</v>
      </c>
      <c r="J73" s="11" t="n">
        <v>103.52</v>
      </c>
      <c r="K73" s="9" t="n">
        <v>86</v>
      </c>
      <c r="L73" s="9" t="n">
        <v>63.5</v>
      </c>
      <c r="M73" s="9" t="n">
        <v>87</v>
      </c>
      <c r="N73" s="12" t="n">
        <f aca="false">I73*40%+J73*10%+K73*20%+L73*15%+M73*15%</f>
        <v>85.887</v>
      </c>
      <c r="O73" s="12" t="n">
        <v>87.8</v>
      </c>
      <c r="P73" s="12" t="n">
        <f aca="false">N73+O73</f>
        <v>173.687</v>
      </c>
      <c r="Q73" s="13" t="s">
        <v>133</v>
      </c>
      <c r="R73" s="9"/>
    </row>
    <row r="74" customFormat="false" ht="14.25" hidden="false" customHeight="true" outlineLevel="0" collapsed="false">
      <c r="A74" s="9" t="n">
        <v>3</v>
      </c>
      <c r="B74" s="10" t="s">
        <v>136</v>
      </c>
      <c r="C74" s="10" t="s">
        <v>20</v>
      </c>
      <c r="D74" s="10" t="s">
        <v>63</v>
      </c>
      <c r="E74" s="9" t="s">
        <v>135</v>
      </c>
      <c r="F74" s="10" t="s">
        <v>23</v>
      </c>
      <c r="G74" s="9" t="n">
        <v>3.92</v>
      </c>
      <c r="H74" s="9" t="n">
        <v>3.92</v>
      </c>
      <c r="I74" s="9" t="n">
        <f aca="false">50+H74*10</f>
        <v>89.2</v>
      </c>
      <c r="J74" s="11" t="n">
        <v>98.86</v>
      </c>
      <c r="K74" s="9" t="n">
        <v>85.5</v>
      </c>
      <c r="L74" s="9" t="n">
        <v>67</v>
      </c>
      <c r="M74" s="9" t="n">
        <v>85</v>
      </c>
      <c r="N74" s="12" t="n">
        <f aca="false">I74*40%+J74*10%+K74*20%+L74*15%+M74*15%</f>
        <v>85.466</v>
      </c>
      <c r="O74" s="12" t="n">
        <v>86.4</v>
      </c>
      <c r="P74" s="12" t="n">
        <f aca="false">N74+O74</f>
        <v>171.866</v>
      </c>
      <c r="Q74" s="13" t="s">
        <v>133</v>
      </c>
      <c r="R74" s="9"/>
    </row>
    <row r="75" customFormat="false" ht="14.25" hidden="false" customHeight="true" outlineLevel="0" collapsed="false">
      <c r="I75" s="14"/>
      <c r="N75" s="16"/>
      <c r="O75" s="16"/>
      <c r="P75" s="16"/>
      <c r="Q75" s="16"/>
    </row>
    <row r="76" customFormat="false" ht="14.25" hidden="false" customHeight="true" outlineLevel="0" collapsed="false">
      <c r="I76" s="14"/>
      <c r="N76" s="16"/>
      <c r="O76" s="16"/>
      <c r="P76" s="16"/>
      <c r="Q76" s="16"/>
    </row>
    <row r="77" customFormat="false" ht="14.25" hidden="false" customHeight="true" outlineLevel="0" collapsed="false">
      <c r="A77" s="9" t="n">
        <v>1</v>
      </c>
      <c r="B77" s="10" t="s">
        <v>137</v>
      </c>
      <c r="C77" s="10" t="s">
        <v>20</v>
      </c>
      <c r="D77" s="10" t="s">
        <v>63</v>
      </c>
      <c r="E77" s="9" t="s">
        <v>135</v>
      </c>
      <c r="F77" s="10" t="s">
        <v>23</v>
      </c>
      <c r="G77" s="9" t="n">
        <v>3.86</v>
      </c>
      <c r="H77" s="9" t="n">
        <v>3.86</v>
      </c>
      <c r="I77" s="9" t="n">
        <f aca="false">50+H77*10</f>
        <v>88.6</v>
      </c>
      <c r="J77" s="11" t="n">
        <v>97.48</v>
      </c>
      <c r="K77" s="9" t="n">
        <v>86.5</v>
      </c>
      <c r="L77" s="9" t="n">
        <v>60</v>
      </c>
      <c r="M77" s="9" t="n">
        <v>75</v>
      </c>
      <c r="N77" s="12" t="n">
        <f aca="false">I77*40%+J77*10%+K77*20%+L77*15%+M77*15%</f>
        <v>82.738</v>
      </c>
      <c r="O77" s="12" t="n">
        <v>84.4</v>
      </c>
      <c r="P77" s="12" t="n">
        <f aca="false">N77+O77</f>
        <v>167.138</v>
      </c>
      <c r="Q77" s="13" t="s">
        <v>138</v>
      </c>
      <c r="R77" s="9"/>
    </row>
    <row r="78" customFormat="false" ht="14.25" hidden="false" customHeight="true" outlineLevel="0" collapsed="false">
      <c r="I78" s="14"/>
      <c r="N78" s="16"/>
      <c r="O78" s="16"/>
      <c r="P78" s="16"/>
      <c r="Q78" s="16"/>
    </row>
    <row r="79" customFormat="false" ht="14.25" hidden="false" customHeight="true" outlineLevel="0" collapsed="false">
      <c r="I79" s="14"/>
      <c r="N79" s="16"/>
      <c r="O79" s="16"/>
      <c r="P79" s="16"/>
      <c r="Q79" s="16"/>
    </row>
    <row r="80" customFormat="false" ht="14.25" hidden="false" customHeight="true" outlineLevel="0" collapsed="false">
      <c r="A80" s="9" t="n">
        <v>1</v>
      </c>
      <c r="B80" s="10" t="s">
        <v>139</v>
      </c>
      <c r="C80" s="10" t="s">
        <v>20</v>
      </c>
      <c r="D80" s="10" t="s">
        <v>63</v>
      </c>
      <c r="E80" s="9" t="s">
        <v>92</v>
      </c>
      <c r="F80" s="10" t="s">
        <v>117</v>
      </c>
      <c r="G80" s="9" t="n">
        <v>3.83</v>
      </c>
      <c r="H80" s="9" t="n">
        <v>3.83</v>
      </c>
      <c r="I80" s="9" t="n">
        <f aca="false">50+H80*10</f>
        <v>88.3</v>
      </c>
      <c r="J80" s="11" t="n">
        <v>103.64</v>
      </c>
      <c r="K80" s="9" t="n">
        <v>89.4</v>
      </c>
      <c r="L80" s="9" t="n">
        <v>77</v>
      </c>
      <c r="M80" s="9" t="n">
        <v>97</v>
      </c>
      <c r="N80" s="12" t="n">
        <f aca="false">I80*40%+J80*10%+K80*20%+L80*15%+M80*15%</f>
        <v>89.664</v>
      </c>
      <c r="O80" s="12" t="n">
        <v>92.6</v>
      </c>
      <c r="P80" s="12" t="n">
        <f aca="false">N80+O80</f>
        <v>182.264</v>
      </c>
      <c r="Q80" s="13" t="s">
        <v>140</v>
      </c>
      <c r="R80" s="9"/>
    </row>
    <row r="81" customFormat="false" ht="14.25" hidden="false" customHeight="true" outlineLevel="0" collapsed="false">
      <c r="A81" s="9" t="n">
        <v>2</v>
      </c>
      <c r="B81" s="10" t="s">
        <v>141</v>
      </c>
      <c r="C81" s="10" t="s">
        <v>20</v>
      </c>
      <c r="D81" s="10" t="s">
        <v>29</v>
      </c>
      <c r="E81" s="9" t="s">
        <v>47</v>
      </c>
      <c r="F81" s="10" t="s">
        <v>23</v>
      </c>
      <c r="G81" s="9" t="n">
        <v>4.02</v>
      </c>
      <c r="H81" s="9" t="n">
        <f aca="false">G81+0.2</f>
        <v>4.22</v>
      </c>
      <c r="I81" s="9" t="n">
        <f aca="false">50+H81*10</f>
        <v>92.2</v>
      </c>
      <c r="J81" s="11" t="n">
        <v>113.74</v>
      </c>
      <c r="K81" s="9" t="n">
        <v>94</v>
      </c>
      <c r="L81" s="9" t="n">
        <v>67</v>
      </c>
      <c r="M81" s="9" t="n">
        <v>84</v>
      </c>
      <c r="N81" s="12" t="n">
        <f aca="false">I81*40%+J81*10%+K81*20%+L81*15%+M81*15%</f>
        <v>89.704</v>
      </c>
      <c r="O81" s="12" t="n">
        <v>89.8</v>
      </c>
      <c r="P81" s="12" t="n">
        <f aca="false">N81+O81</f>
        <v>179.504</v>
      </c>
      <c r="Q81" s="13" t="s">
        <v>140</v>
      </c>
      <c r="R81" s="9"/>
    </row>
    <row r="82" customFormat="false" ht="14.25" hidden="false" customHeight="true" outlineLevel="0" collapsed="false">
      <c r="A82" s="9" t="n">
        <v>3</v>
      </c>
      <c r="B82" s="10" t="s">
        <v>142</v>
      </c>
      <c r="C82" s="10" t="s">
        <v>20</v>
      </c>
      <c r="D82" s="10" t="s">
        <v>69</v>
      </c>
      <c r="E82" s="9" t="s">
        <v>86</v>
      </c>
      <c r="F82" s="10" t="s">
        <v>23</v>
      </c>
      <c r="G82" s="9" t="n">
        <v>3.85</v>
      </c>
      <c r="H82" s="9" t="n">
        <f aca="false">G82+0.2</f>
        <v>4.05</v>
      </c>
      <c r="I82" s="9" t="n">
        <f aca="false">50+H82*10</f>
        <v>90.5</v>
      </c>
      <c r="J82" s="11" t="n">
        <v>92.44</v>
      </c>
      <c r="K82" s="9" t="n">
        <v>86.5</v>
      </c>
      <c r="L82" s="9" t="n">
        <v>67</v>
      </c>
      <c r="M82" s="9" t="n">
        <v>85</v>
      </c>
      <c r="N82" s="12" t="n">
        <f aca="false">I82*40%+J82*10%+K82*20%+L82*15%+M82*15%</f>
        <v>85.544</v>
      </c>
      <c r="O82" s="12" t="n">
        <v>88.8</v>
      </c>
      <c r="P82" s="12" t="n">
        <f aca="false">N82+O82</f>
        <v>174.344</v>
      </c>
      <c r="Q82" s="13" t="s">
        <v>140</v>
      </c>
      <c r="R82" s="9"/>
    </row>
    <row r="83" customFormat="false" ht="14.25" hidden="false" customHeight="true" outlineLevel="0" collapsed="false">
      <c r="I83" s="14"/>
      <c r="N83" s="16"/>
      <c r="O83" s="16"/>
      <c r="P83" s="16"/>
      <c r="Q83" s="16"/>
    </row>
    <row r="84" customFormat="false" ht="14.25" hidden="false" customHeight="true" outlineLevel="0" collapsed="false">
      <c r="I84" s="14"/>
      <c r="N84" s="16"/>
      <c r="O84" s="16"/>
      <c r="P84" s="16"/>
      <c r="Q84" s="16"/>
    </row>
    <row r="85" customFormat="false" ht="14.25" hidden="false" customHeight="true" outlineLevel="0" collapsed="false">
      <c r="A85" s="9" t="n">
        <v>1</v>
      </c>
      <c r="B85" s="10" t="s">
        <v>143</v>
      </c>
      <c r="C85" s="10" t="s">
        <v>20</v>
      </c>
      <c r="D85" s="10" t="s">
        <v>32</v>
      </c>
      <c r="E85" s="9" t="s">
        <v>131</v>
      </c>
      <c r="F85" s="10" t="s">
        <v>23</v>
      </c>
      <c r="G85" s="9" t="n">
        <v>4.15</v>
      </c>
      <c r="H85" s="9" t="n">
        <v>4.15</v>
      </c>
      <c r="I85" s="9" t="n">
        <f aca="false">50+H85*10</f>
        <v>91.5</v>
      </c>
      <c r="J85" s="11" t="n">
        <v>102.76</v>
      </c>
      <c r="K85" s="9" t="n">
        <v>88.5</v>
      </c>
      <c r="L85" s="9" t="n">
        <v>65</v>
      </c>
      <c r="M85" s="9" t="n">
        <v>89</v>
      </c>
      <c r="N85" s="12" t="n">
        <f aca="false">I85*40%+J85*10%+K85*20%+L85*15%+M85*15%</f>
        <v>87.676</v>
      </c>
      <c r="O85" s="12" t="n">
        <v>87.6</v>
      </c>
      <c r="P85" s="12" t="n">
        <f aca="false">N85+O85</f>
        <v>175.276</v>
      </c>
      <c r="Q85" s="13" t="s">
        <v>144</v>
      </c>
      <c r="R85" s="9"/>
    </row>
    <row r="86" customFormat="false" ht="14.25" hidden="false" customHeight="true" outlineLevel="0" collapsed="false">
      <c r="A86" s="9" t="n">
        <v>2</v>
      </c>
      <c r="B86" s="17" t="s">
        <v>145</v>
      </c>
      <c r="C86" s="17" t="s">
        <v>20</v>
      </c>
      <c r="D86" s="17" t="s">
        <v>21</v>
      </c>
      <c r="E86" s="18" t="s">
        <v>146</v>
      </c>
      <c r="F86" s="17" t="s">
        <v>23</v>
      </c>
      <c r="G86" s="18" t="n">
        <v>3.91</v>
      </c>
      <c r="H86" s="18" t="n">
        <v>3.91</v>
      </c>
      <c r="I86" s="9" t="n">
        <f aca="false">50+H86*10</f>
        <v>89.1</v>
      </c>
      <c r="J86" s="19" t="n">
        <v>100.28</v>
      </c>
      <c r="K86" s="18" t="n">
        <v>89.5</v>
      </c>
      <c r="L86" s="9" t="n">
        <v>61</v>
      </c>
      <c r="M86" s="9" t="n">
        <v>80</v>
      </c>
      <c r="N86" s="12" t="n">
        <f aca="false">I86*40%+J86*10%+K86*20%+L86*15%+M86*15%</f>
        <v>84.718</v>
      </c>
      <c r="O86" s="12" t="n">
        <v>89</v>
      </c>
      <c r="P86" s="12" t="n">
        <f aca="false">N86+O86</f>
        <v>173.718</v>
      </c>
      <c r="Q86" s="13" t="s">
        <v>144</v>
      </c>
      <c r="R86" s="9"/>
    </row>
    <row r="87" customFormat="false" ht="14.25" hidden="false" customHeight="true" outlineLevel="0" collapsed="false">
      <c r="A87" s="9" t="n">
        <v>3</v>
      </c>
      <c r="B87" s="10" t="s">
        <v>147</v>
      </c>
      <c r="C87" s="10" t="s">
        <v>20</v>
      </c>
      <c r="D87" s="10" t="s">
        <v>148</v>
      </c>
      <c r="E87" s="9" t="s">
        <v>149</v>
      </c>
      <c r="F87" s="10" t="s">
        <v>23</v>
      </c>
      <c r="G87" s="9" t="n">
        <v>3.85</v>
      </c>
      <c r="H87" s="9" t="n">
        <v>3.85</v>
      </c>
      <c r="I87" s="9" t="n">
        <f aca="false">50+H87*10</f>
        <v>88.5</v>
      </c>
      <c r="J87" s="11" t="n">
        <v>94.92</v>
      </c>
      <c r="K87" s="9" t="n">
        <v>86.5</v>
      </c>
      <c r="L87" s="9" t="n">
        <v>65</v>
      </c>
      <c r="M87" s="9" t="n">
        <v>86</v>
      </c>
      <c r="N87" s="12" t="n">
        <f aca="false">I87*40%+J87*10%+K87*20%+L87*15%+M87*15%</f>
        <v>84.842</v>
      </c>
      <c r="O87" s="12" t="n">
        <v>88.4</v>
      </c>
      <c r="P87" s="12" t="n">
        <f aca="false">N87+O87</f>
        <v>173.242</v>
      </c>
      <c r="Q87" s="13" t="s">
        <v>144</v>
      </c>
      <c r="R87" s="9"/>
    </row>
    <row r="88" customFormat="false" ht="14.25" hidden="false" customHeight="true" outlineLevel="0" collapsed="false">
      <c r="A88" s="9" t="n">
        <v>4</v>
      </c>
      <c r="B88" s="10" t="s">
        <v>150</v>
      </c>
      <c r="C88" s="10" t="s">
        <v>20</v>
      </c>
      <c r="D88" s="10" t="s">
        <v>29</v>
      </c>
      <c r="E88" s="9" t="s">
        <v>30</v>
      </c>
      <c r="F88" s="10" t="s">
        <v>23</v>
      </c>
      <c r="G88" s="9" t="n">
        <v>3.72</v>
      </c>
      <c r="H88" s="9" t="n">
        <v>3.72</v>
      </c>
      <c r="I88" s="9" t="n">
        <f aca="false">50+H88*10</f>
        <v>87.2</v>
      </c>
      <c r="J88" s="11" t="n">
        <v>107.36</v>
      </c>
      <c r="K88" s="9" t="n">
        <v>83.5</v>
      </c>
      <c r="L88" s="9" t="n">
        <v>65.5</v>
      </c>
      <c r="M88" s="9" t="n">
        <v>83</v>
      </c>
      <c r="N88" s="12" t="n">
        <f aca="false">I88*40%+J88*10%+K88*20%+L88*15%+M88*15%</f>
        <v>84.591</v>
      </c>
      <c r="O88" s="12" t="n">
        <v>88.2</v>
      </c>
      <c r="P88" s="12" t="n">
        <f aca="false">N88+O88</f>
        <v>172.791</v>
      </c>
      <c r="Q88" s="13" t="s">
        <v>144</v>
      </c>
      <c r="R88" s="9"/>
    </row>
    <row r="89" customFormat="false" ht="14.25" hidden="false" customHeight="true" outlineLevel="0" collapsed="false">
      <c r="A89" s="9" t="n">
        <v>5</v>
      </c>
      <c r="B89" s="10" t="s">
        <v>151</v>
      </c>
      <c r="C89" s="10" t="s">
        <v>20</v>
      </c>
      <c r="D89" s="10" t="s">
        <v>35</v>
      </c>
      <c r="E89" s="9" t="s">
        <v>90</v>
      </c>
      <c r="F89" s="10" t="s">
        <v>23</v>
      </c>
      <c r="G89" s="9" t="n">
        <v>3.96</v>
      </c>
      <c r="H89" s="9" t="n">
        <v>3.96</v>
      </c>
      <c r="I89" s="9" t="n">
        <f aca="false">50+H89*10</f>
        <v>89.6</v>
      </c>
      <c r="J89" s="11" t="n">
        <v>98.7</v>
      </c>
      <c r="K89" s="9" t="n">
        <v>88</v>
      </c>
      <c r="L89" s="9" t="n">
        <v>69</v>
      </c>
      <c r="M89" s="9" t="n">
        <v>70</v>
      </c>
      <c r="N89" s="12" t="n">
        <f aca="false">I89*40%+J89*10%+K89*20%+L89*15%+M89*15%</f>
        <v>84.16</v>
      </c>
      <c r="O89" s="12" t="n">
        <v>86.8</v>
      </c>
      <c r="P89" s="12" t="n">
        <f aca="false">N89+O89</f>
        <v>170.96</v>
      </c>
      <c r="Q89" s="13" t="s">
        <v>144</v>
      </c>
      <c r="R89" s="9"/>
    </row>
    <row r="90" customFormat="false" ht="14.25" hidden="false" customHeight="true" outlineLevel="0" collapsed="false">
      <c r="A90" s="9" t="n">
        <v>6</v>
      </c>
      <c r="B90" s="17" t="s">
        <v>152</v>
      </c>
      <c r="C90" s="17" t="s">
        <v>20</v>
      </c>
      <c r="D90" s="17" t="s">
        <v>21</v>
      </c>
      <c r="E90" s="18" t="s">
        <v>128</v>
      </c>
      <c r="F90" s="17" t="s">
        <v>23</v>
      </c>
      <c r="G90" s="18" t="n">
        <v>3.51</v>
      </c>
      <c r="H90" s="18" t="n">
        <v>3.51</v>
      </c>
      <c r="I90" s="9" t="n">
        <f aca="false">50+H90*10</f>
        <v>85.1</v>
      </c>
      <c r="J90" s="19" t="n">
        <v>97.68</v>
      </c>
      <c r="K90" s="18" t="n">
        <v>85.8</v>
      </c>
      <c r="L90" s="9" t="n">
        <v>66</v>
      </c>
      <c r="M90" s="9" t="n">
        <v>84</v>
      </c>
      <c r="N90" s="12" t="n">
        <f aca="false">I90*40%+J90*10%+K90*20%+L90*15%+M90*15%</f>
        <v>83.468</v>
      </c>
      <c r="O90" s="12" t="n">
        <v>85</v>
      </c>
      <c r="P90" s="12" t="n">
        <f aca="false">N90+O90</f>
        <v>168.468</v>
      </c>
      <c r="Q90" s="13" t="s">
        <v>144</v>
      </c>
      <c r="R90" s="9"/>
    </row>
    <row r="91" customFormat="false" ht="14.25" hidden="false" customHeight="true" outlineLevel="0" collapsed="false">
      <c r="A91" s="9" t="n">
        <v>7</v>
      </c>
      <c r="B91" s="10" t="s">
        <v>153</v>
      </c>
      <c r="C91" s="10" t="s">
        <v>20</v>
      </c>
      <c r="D91" s="10" t="s">
        <v>94</v>
      </c>
      <c r="E91" s="9" t="s">
        <v>95</v>
      </c>
      <c r="F91" s="10" t="s">
        <v>23</v>
      </c>
      <c r="G91" s="9" t="n">
        <v>3.66</v>
      </c>
      <c r="H91" s="9" t="n">
        <f aca="false">G91+0.2</f>
        <v>3.86</v>
      </c>
      <c r="I91" s="9" t="n">
        <f aca="false">50+H91*10</f>
        <v>88.6</v>
      </c>
      <c r="J91" s="11" t="n">
        <v>100.74</v>
      </c>
      <c r="K91" s="9" t="n">
        <v>83.5</v>
      </c>
      <c r="L91" s="9" t="n">
        <v>61.5</v>
      </c>
      <c r="M91" s="9" t="n">
        <v>78</v>
      </c>
      <c r="N91" s="12" t="n">
        <f aca="false">I91*40%+J91*10%+K91*20%+L91*15%+M91*15%</f>
        <v>83.139</v>
      </c>
      <c r="O91" s="12" t="n">
        <v>84.8</v>
      </c>
      <c r="P91" s="12" t="n">
        <f aca="false">N91+O91</f>
        <v>167.939</v>
      </c>
      <c r="Q91" s="13" t="s">
        <v>144</v>
      </c>
      <c r="R91" s="9"/>
    </row>
    <row r="92" customFormat="false" ht="14.25" hidden="false" customHeight="true" outlineLevel="0" collapsed="false">
      <c r="A92" s="9" t="n">
        <v>8</v>
      </c>
      <c r="B92" s="10" t="s">
        <v>154</v>
      </c>
      <c r="C92" s="10" t="s">
        <v>20</v>
      </c>
      <c r="D92" s="10" t="s">
        <v>32</v>
      </c>
      <c r="E92" s="9" t="s">
        <v>44</v>
      </c>
      <c r="F92" s="10" t="s">
        <v>23</v>
      </c>
      <c r="G92" s="9" t="n">
        <v>3.96</v>
      </c>
      <c r="H92" s="9" t="n">
        <v>3.96</v>
      </c>
      <c r="I92" s="9" t="n">
        <f aca="false">50+H92*10</f>
        <v>89.6</v>
      </c>
      <c r="J92" s="11" t="n">
        <v>102.008</v>
      </c>
      <c r="K92" s="9" t="n">
        <v>86</v>
      </c>
      <c r="L92" s="9" t="n">
        <v>48.5</v>
      </c>
      <c r="M92" s="9" t="n">
        <v>84</v>
      </c>
      <c r="N92" s="12" t="n">
        <f aca="false">I92*40%+J92*10%+K92*20%+L92*15%+M92*15%</f>
        <v>83.1158</v>
      </c>
      <c r="O92" s="12" t="n">
        <v>82.6</v>
      </c>
      <c r="P92" s="12" t="n">
        <f aca="false">N92+O92</f>
        <v>165.7158</v>
      </c>
      <c r="Q92" s="13" t="s">
        <v>144</v>
      </c>
      <c r="R92" s="9"/>
    </row>
    <row r="93" customFormat="false" ht="14.25" hidden="false" customHeight="true" outlineLevel="0" collapsed="false">
      <c r="A93" s="9" t="n">
        <v>9</v>
      </c>
      <c r="B93" s="10" t="s">
        <v>155</v>
      </c>
      <c r="C93" s="10" t="s">
        <v>20</v>
      </c>
      <c r="D93" s="10" t="s">
        <v>66</v>
      </c>
      <c r="E93" s="9" t="s">
        <v>67</v>
      </c>
      <c r="F93" s="10" t="s">
        <v>23</v>
      </c>
      <c r="G93" s="9" t="n">
        <v>3.8</v>
      </c>
      <c r="H93" s="9" t="n">
        <v>3.8</v>
      </c>
      <c r="I93" s="9" t="n">
        <f aca="false">50+H93*10</f>
        <v>88</v>
      </c>
      <c r="J93" s="11" t="n">
        <v>100.02</v>
      </c>
      <c r="K93" s="9" t="n">
        <v>82.5</v>
      </c>
      <c r="L93" s="9" t="n">
        <v>59</v>
      </c>
      <c r="M93" s="9" t="n">
        <v>70</v>
      </c>
      <c r="N93" s="12" t="n">
        <f aca="false">I93*40%+J93*10%+K93*20%+L93*15%+M93*15%</f>
        <v>81.052</v>
      </c>
      <c r="O93" s="12" t="n">
        <v>82.2</v>
      </c>
      <c r="P93" s="12" t="n">
        <f aca="false">N93+O93</f>
        <v>163.252</v>
      </c>
      <c r="Q93" s="13" t="s">
        <v>144</v>
      </c>
      <c r="R93" s="9"/>
    </row>
    <row r="94" customFormat="false" ht="14.25" hidden="false" customHeight="true" outlineLevel="0" collapsed="false">
      <c r="I94" s="14"/>
      <c r="N94" s="16"/>
      <c r="O94" s="16"/>
      <c r="P94" s="16"/>
      <c r="Q94" s="16"/>
    </row>
    <row r="95" customFormat="false" ht="14.25" hidden="false" customHeight="true" outlineLevel="0" collapsed="false">
      <c r="I95" s="14"/>
      <c r="N95" s="16"/>
      <c r="O95" s="16"/>
      <c r="P95" s="16"/>
      <c r="Q95" s="16"/>
    </row>
    <row r="96" customFormat="false" ht="14.25" hidden="false" customHeight="true" outlineLevel="0" collapsed="false">
      <c r="A96" s="9" t="n">
        <v>1</v>
      </c>
      <c r="B96" s="10" t="s">
        <v>156</v>
      </c>
      <c r="C96" s="10" t="s">
        <v>43</v>
      </c>
      <c r="D96" s="10" t="s">
        <v>157</v>
      </c>
      <c r="E96" s="9" t="s">
        <v>158</v>
      </c>
      <c r="F96" s="10" t="s">
        <v>23</v>
      </c>
      <c r="G96" s="9" t="n">
        <v>3.33</v>
      </c>
      <c r="H96" s="9" t="n">
        <f aca="false">G96+0.2</f>
        <v>3.53</v>
      </c>
      <c r="I96" s="9" t="n">
        <f aca="false">50+H96*10</f>
        <v>85.3</v>
      </c>
      <c r="J96" s="11" t="n">
        <v>100.092</v>
      </c>
      <c r="K96" s="9" t="n">
        <v>81.5</v>
      </c>
      <c r="L96" s="9" t="n">
        <v>54</v>
      </c>
      <c r="M96" s="9" t="n">
        <v>85</v>
      </c>
      <c r="N96" s="12" t="n">
        <f aca="false">I96*40%+J96*10%+K96*20%+L96*15%+M96*15%</f>
        <v>81.2792</v>
      </c>
      <c r="O96" s="12" t="n">
        <v>87.8</v>
      </c>
      <c r="P96" s="12" t="n">
        <f aca="false">N96+O96</f>
        <v>169.0792</v>
      </c>
      <c r="Q96" s="13" t="s">
        <v>159</v>
      </c>
      <c r="R96" s="9"/>
    </row>
    <row r="97" customFormat="false" ht="14.25" hidden="false" customHeight="true" outlineLevel="0" collapsed="false">
      <c r="I97" s="14"/>
      <c r="N97" s="16"/>
      <c r="O97" s="16"/>
      <c r="P97" s="16"/>
      <c r="Q97" s="16"/>
    </row>
    <row r="98" customFormat="false" ht="14.25" hidden="false" customHeight="true" outlineLevel="0" collapsed="false">
      <c r="I98" s="14"/>
      <c r="N98" s="16"/>
      <c r="O98" s="16"/>
      <c r="P98" s="16"/>
      <c r="Q98" s="16"/>
    </row>
    <row r="99" customFormat="false" ht="14.25" hidden="false" customHeight="true" outlineLevel="0" collapsed="false">
      <c r="A99" s="9" t="n">
        <v>1</v>
      </c>
      <c r="B99" s="10" t="s">
        <v>160</v>
      </c>
      <c r="C99" s="10" t="s">
        <v>20</v>
      </c>
      <c r="D99" s="10" t="s">
        <v>29</v>
      </c>
      <c r="E99" s="9" t="s">
        <v>30</v>
      </c>
      <c r="F99" s="10" t="s">
        <v>23</v>
      </c>
      <c r="G99" s="9" t="n">
        <v>4.18</v>
      </c>
      <c r="H99" s="9" t="n">
        <v>4.18</v>
      </c>
      <c r="I99" s="9" t="n">
        <f aca="false">50+H99*10</f>
        <v>91.8</v>
      </c>
      <c r="J99" s="11" t="n">
        <v>104.54</v>
      </c>
      <c r="K99" s="9" t="n">
        <v>93.4</v>
      </c>
      <c r="L99" s="9" t="n">
        <v>73.5</v>
      </c>
      <c r="M99" s="9" t="n">
        <v>90</v>
      </c>
      <c r="N99" s="12" t="n">
        <f aca="false">I99*40%+J99*10%+K99*20%+L99*15%+M99*15%</f>
        <v>90.379</v>
      </c>
      <c r="O99" s="12" t="n">
        <v>93.2</v>
      </c>
      <c r="P99" s="12" t="n">
        <f aca="false">N99+O99</f>
        <v>183.579</v>
      </c>
      <c r="Q99" s="13" t="s">
        <v>161</v>
      </c>
      <c r="R99" s="9"/>
    </row>
    <row r="100" customFormat="false" ht="14.25" hidden="false" customHeight="true" outlineLevel="0" collapsed="false">
      <c r="A100" s="9" t="n">
        <v>2</v>
      </c>
      <c r="B100" s="17" t="s">
        <v>162</v>
      </c>
      <c r="C100" s="17" t="s">
        <v>20</v>
      </c>
      <c r="D100" s="17" t="s">
        <v>21</v>
      </c>
      <c r="E100" s="18" t="s">
        <v>146</v>
      </c>
      <c r="F100" s="17" t="s">
        <v>23</v>
      </c>
      <c r="G100" s="18" t="n">
        <v>3.8</v>
      </c>
      <c r="H100" s="18" t="n">
        <v>3.8</v>
      </c>
      <c r="I100" s="9" t="n">
        <f aca="false">50+H100*10</f>
        <v>88</v>
      </c>
      <c r="J100" s="19" t="n">
        <v>99.8</v>
      </c>
      <c r="K100" s="18" t="n">
        <v>90.5</v>
      </c>
      <c r="L100" s="9" t="n">
        <v>57</v>
      </c>
      <c r="M100" s="21" t="n">
        <v>88</v>
      </c>
      <c r="N100" s="12" t="n">
        <f aca="false">I100*40%+J100*10%+K100*20%+L100*15%+M100*15%</f>
        <v>85.03</v>
      </c>
      <c r="O100" s="12" t="n">
        <v>90.2</v>
      </c>
      <c r="P100" s="12" t="n">
        <f aca="false">N100+O100</f>
        <v>175.23</v>
      </c>
      <c r="Q100" s="13" t="s">
        <v>161</v>
      </c>
      <c r="R100" s="22"/>
    </row>
    <row r="101" customFormat="false" ht="14.25" hidden="false" customHeight="true" outlineLevel="0" collapsed="false">
      <c r="A101" s="9" t="n">
        <v>3</v>
      </c>
      <c r="B101" s="10" t="s">
        <v>163</v>
      </c>
      <c r="C101" s="10" t="s">
        <v>43</v>
      </c>
      <c r="D101" s="10" t="s">
        <v>63</v>
      </c>
      <c r="E101" s="9" t="s">
        <v>92</v>
      </c>
      <c r="F101" s="10" t="s">
        <v>117</v>
      </c>
      <c r="G101" s="9" t="n">
        <v>3.55</v>
      </c>
      <c r="H101" s="9" t="n">
        <v>3.55</v>
      </c>
      <c r="I101" s="9" t="n">
        <f aca="false">50+H101*10</f>
        <v>85.5</v>
      </c>
      <c r="J101" s="11" t="n">
        <v>96.2</v>
      </c>
      <c r="K101" s="9" t="n">
        <v>88.1</v>
      </c>
      <c r="L101" s="9" t="n">
        <v>63.5</v>
      </c>
      <c r="M101" s="21" t="n">
        <v>90</v>
      </c>
      <c r="N101" s="12" t="n">
        <f aca="false">I101*40%+J101*10%+K101*20%+L101*15%+M101*15%</f>
        <v>84.465</v>
      </c>
      <c r="O101" s="12" t="n">
        <v>89.6</v>
      </c>
      <c r="P101" s="12" t="n">
        <f aca="false">N101+O101</f>
        <v>174.065</v>
      </c>
      <c r="Q101" s="13" t="s">
        <v>161</v>
      </c>
      <c r="R101" s="22"/>
    </row>
    <row r="102" customFormat="false" ht="14.25" hidden="false" customHeight="true" outlineLevel="0" collapsed="false">
      <c r="I102" s="14"/>
      <c r="N102" s="16"/>
      <c r="O102" s="16"/>
      <c r="P102" s="16"/>
      <c r="Q102" s="16"/>
    </row>
    <row r="103" customFormat="false" ht="14.25" hidden="false" customHeight="true" outlineLevel="0" collapsed="false">
      <c r="I103" s="14"/>
      <c r="N103" s="16"/>
      <c r="O103" s="16"/>
      <c r="P103" s="16"/>
      <c r="Q103" s="16"/>
    </row>
    <row r="104" customFormat="false" ht="14.25" hidden="false" customHeight="true" outlineLevel="0" collapsed="false">
      <c r="A104" s="9" t="n">
        <v>1</v>
      </c>
      <c r="B104" s="10" t="s">
        <v>164</v>
      </c>
      <c r="C104" s="10" t="s">
        <v>20</v>
      </c>
      <c r="D104" s="10" t="s">
        <v>29</v>
      </c>
      <c r="E104" s="9" t="s">
        <v>77</v>
      </c>
      <c r="F104" s="10" t="s">
        <v>23</v>
      </c>
      <c r="G104" s="9" t="n">
        <v>3.91</v>
      </c>
      <c r="H104" s="9" t="n">
        <v>3.91</v>
      </c>
      <c r="I104" s="9" t="n">
        <f aca="false">50+H104*10</f>
        <v>89.1</v>
      </c>
      <c r="J104" s="11" t="n">
        <v>103.8</v>
      </c>
      <c r="K104" s="9" t="n">
        <v>86.4</v>
      </c>
      <c r="L104" s="9" t="n">
        <v>71.5</v>
      </c>
      <c r="M104" s="9" t="n">
        <v>92</v>
      </c>
      <c r="N104" s="12" t="n">
        <f aca="false">I104*40%+J104*10%+K104*20%+L104*15%+M104*15%</f>
        <v>87.825</v>
      </c>
      <c r="O104" s="12" t="n">
        <v>89.8</v>
      </c>
      <c r="P104" s="12" t="n">
        <f aca="false">N104+O104</f>
        <v>177.625</v>
      </c>
      <c r="Q104" s="13" t="s">
        <v>165</v>
      </c>
      <c r="R104" s="9"/>
    </row>
    <row r="105" customFormat="false" ht="14.25" hidden="false" customHeight="true" outlineLevel="0" collapsed="false">
      <c r="A105" s="9" t="n">
        <v>2</v>
      </c>
      <c r="B105" s="17" t="s">
        <v>166</v>
      </c>
      <c r="C105" s="17" t="s">
        <v>20</v>
      </c>
      <c r="D105" s="17" t="s">
        <v>21</v>
      </c>
      <c r="E105" s="18" t="s">
        <v>167</v>
      </c>
      <c r="F105" s="17" t="s">
        <v>23</v>
      </c>
      <c r="G105" s="18" t="n">
        <v>3.67</v>
      </c>
      <c r="H105" s="18" t="n">
        <v>3.67</v>
      </c>
      <c r="I105" s="9" t="n">
        <f aca="false">50+H105*10</f>
        <v>86.7</v>
      </c>
      <c r="J105" s="19" t="n">
        <v>100.8</v>
      </c>
      <c r="K105" s="18" t="n">
        <v>88.5</v>
      </c>
      <c r="L105" s="9" t="n">
        <v>61</v>
      </c>
      <c r="M105" s="21" t="n">
        <v>87</v>
      </c>
      <c r="N105" s="12" t="n">
        <f aca="false">I105*40%+J105*10%+K105*20%+L105*15%+M105*15%</f>
        <v>84.66</v>
      </c>
      <c r="O105" s="12" t="n">
        <v>89</v>
      </c>
      <c r="P105" s="12" t="n">
        <f aca="false">N105+O105</f>
        <v>173.66</v>
      </c>
      <c r="Q105" s="13" t="s">
        <v>165</v>
      </c>
      <c r="R105" s="22"/>
    </row>
    <row r="106" customFormat="false" ht="14.25" hidden="false" customHeight="true" outlineLevel="0" collapsed="false">
      <c r="A106" s="9" t="n">
        <v>3</v>
      </c>
      <c r="B106" s="10" t="s">
        <v>168</v>
      </c>
      <c r="C106" s="10" t="s">
        <v>20</v>
      </c>
      <c r="D106" s="10" t="s">
        <v>35</v>
      </c>
      <c r="E106" s="9" t="s">
        <v>36</v>
      </c>
      <c r="F106" s="10" t="s">
        <v>23</v>
      </c>
      <c r="G106" s="9" t="n">
        <v>3.78</v>
      </c>
      <c r="H106" s="9" t="n">
        <v>3.78</v>
      </c>
      <c r="I106" s="9" t="n">
        <f aca="false">50+H106*10</f>
        <v>87.8</v>
      </c>
      <c r="J106" s="11" t="n">
        <v>104.2</v>
      </c>
      <c r="K106" s="9" t="n">
        <v>85</v>
      </c>
      <c r="L106" s="9" t="n">
        <v>72</v>
      </c>
      <c r="M106" s="21" t="n">
        <v>78</v>
      </c>
      <c r="N106" s="12" t="n">
        <f aca="false">I106*40%+J106*10%+K106*20%+L106*15%+M106*15%</f>
        <v>85.04</v>
      </c>
      <c r="O106" s="12" t="n">
        <v>87.8</v>
      </c>
      <c r="P106" s="12" t="n">
        <f aca="false">N106+O106</f>
        <v>172.84</v>
      </c>
      <c r="Q106" s="13" t="s">
        <v>165</v>
      </c>
      <c r="R106" s="22"/>
    </row>
    <row r="107" customFormat="false" ht="14.25" hidden="false" customHeight="true" outlineLevel="0" collapsed="false">
      <c r="A107" s="9" t="n">
        <v>4</v>
      </c>
      <c r="B107" s="10" t="s">
        <v>169</v>
      </c>
      <c r="C107" s="10" t="s">
        <v>20</v>
      </c>
      <c r="D107" s="10" t="s">
        <v>35</v>
      </c>
      <c r="E107" s="9" t="s">
        <v>90</v>
      </c>
      <c r="F107" s="10" t="s">
        <v>23</v>
      </c>
      <c r="G107" s="9" t="n">
        <v>3.67</v>
      </c>
      <c r="H107" s="9" t="n">
        <v>3.67</v>
      </c>
      <c r="I107" s="9" t="n">
        <f aca="false">50+H107*10</f>
        <v>86.7</v>
      </c>
      <c r="J107" s="11" t="n">
        <v>96</v>
      </c>
      <c r="K107" s="9" t="n">
        <v>85</v>
      </c>
      <c r="L107" s="9" t="n">
        <v>70.5</v>
      </c>
      <c r="M107" s="21" t="n">
        <v>85</v>
      </c>
      <c r="N107" s="12" t="n">
        <f aca="false">I107*40%+J107*10%+K107*20%+L107*15%+M107*15%</f>
        <v>84.605</v>
      </c>
      <c r="O107" s="12" t="n">
        <v>87.8</v>
      </c>
      <c r="P107" s="12" t="n">
        <f aca="false">N107+O107</f>
        <v>172.405</v>
      </c>
      <c r="Q107" s="13" t="s">
        <v>165</v>
      </c>
      <c r="R107" s="22"/>
    </row>
    <row r="108" customFormat="false" ht="14.25" hidden="false" customHeight="true" outlineLevel="0" collapsed="false">
      <c r="A108" s="9" t="n">
        <v>5</v>
      </c>
      <c r="B108" s="10" t="s">
        <v>170</v>
      </c>
      <c r="C108" s="10" t="s">
        <v>43</v>
      </c>
      <c r="D108" s="10" t="s">
        <v>29</v>
      </c>
      <c r="E108" s="9" t="s">
        <v>171</v>
      </c>
      <c r="F108" s="10" t="s">
        <v>23</v>
      </c>
      <c r="G108" s="9" t="n">
        <v>3.54</v>
      </c>
      <c r="H108" s="9" t="n">
        <v>3.54</v>
      </c>
      <c r="I108" s="9" t="n">
        <f aca="false">50+H108*10</f>
        <v>85.4</v>
      </c>
      <c r="J108" s="11" t="n">
        <v>101.42</v>
      </c>
      <c r="K108" s="9" t="n">
        <v>85.2</v>
      </c>
      <c r="L108" s="9" t="n">
        <v>58</v>
      </c>
      <c r="M108" s="21" t="n">
        <v>87</v>
      </c>
      <c r="N108" s="12" t="n">
        <f aca="false">I108*40%+J108*10%+K108*20%+L108*15%+M108*15%</f>
        <v>83.092</v>
      </c>
      <c r="O108" s="12" t="n">
        <v>87.8</v>
      </c>
      <c r="P108" s="12" t="n">
        <f aca="false">N108+O108</f>
        <v>170.892</v>
      </c>
      <c r="Q108" s="13" t="s">
        <v>165</v>
      </c>
      <c r="R108" s="22"/>
    </row>
    <row r="109" customFormat="false" ht="14.25" hidden="false" customHeight="true" outlineLevel="0" collapsed="false">
      <c r="I109" s="14"/>
      <c r="N109" s="16"/>
      <c r="O109" s="16"/>
      <c r="P109" s="16"/>
      <c r="Q109" s="16"/>
    </row>
    <row r="110" customFormat="false" ht="14.25" hidden="false" customHeight="true" outlineLevel="0" collapsed="false">
      <c r="I110" s="14"/>
      <c r="N110" s="16"/>
      <c r="O110" s="16"/>
      <c r="P110" s="16"/>
      <c r="Q110" s="16"/>
    </row>
    <row r="111" customFormat="false" ht="14.25" hidden="false" customHeight="true" outlineLevel="0" collapsed="false">
      <c r="A111" s="9" t="n">
        <v>1</v>
      </c>
      <c r="B111" s="17" t="s">
        <v>172</v>
      </c>
      <c r="C111" s="17" t="s">
        <v>20</v>
      </c>
      <c r="D111" s="17" t="s">
        <v>21</v>
      </c>
      <c r="E111" s="18" t="s">
        <v>167</v>
      </c>
      <c r="F111" s="17" t="s">
        <v>23</v>
      </c>
      <c r="G111" s="18" t="n">
        <v>3.71</v>
      </c>
      <c r="H111" s="18" t="n">
        <v>3.71</v>
      </c>
      <c r="I111" s="9" t="n">
        <f aca="false">50+H111*10</f>
        <v>87.1</v>
      </c>
      <c r="J111" s="19" t="n">
        <v>99.8</v>
      </c>
      <c r="K111" s="18" t="n">
        <v>92.5</v>
      </c>
      <c r="L111" s="9" t="n">
        <v>70</v>
      </c>
      <c r="M111" s="9" t="n">
        <v>93</v>
      </c>
      <c r="N111" s="12" t="n">
        <f aca="false">I111*40%+J111*10%+K111*20%+L111*15%+M111*15%</f>
        <v>87.77</v>
      </c>
      <c r="O111" s="12" t="n">
        <v>86.2</v>
      </c>
      <c r="P111" s="12" t="n">
        <f aca="false">N111+O111</f>
        <v>173.97</v>
      </c>
      <c r="Q111" s="13" t="s">
        <v>173</v>
      </c>
      <c r="R111" s="9"/>
    </row>
    <row r="112" customFormat="false" ht="14.25" hidden="false" customHeight="true" outlineLevel="0" collapsed="false">
      <c r="A112" s="9" t="n">
        <v>2</v>
      </c>
      <c r="B112" s="17" t="s">
        <v>174</v>
      </c>
      <c r="C112" s="17" t="s">
        <v>20</v>
      </c>
      <c r="D112" s="17" t="s">
        <v>21</v>
      </c>
      <c r="E112" s="18" t="s">
        <v>27</v>
      </c>
      <c r="F112" s="17" t="s">
        <v>23</v>
      </c>
      <c r="G112" s="18" t="n">
        <v>3.74</v>
      </c>
      <c r="H112" s="18" t="n">
        <v>3.74</v>
      </c>
      <c r="I112" s="9" t="n">
        <f aca="false">50+H112*10</f>
        <v>87.4</v>
      </c>
      <c r="J112" s="19" t="n">
        <v>104.12</v>
      </c>
      <c r="K112" s="18" t="n">
        <v>88</v>
      </c>
      <c r="L112" s="9" t="n">
        <v>61</v>
      </c>
      <c r="M112" s="9" t="n">
        <v>85</v>
      </c>
      <c r="N112" s="12" t="n">
        <f aca="false">I112*40%+J112*10%+K112*20%+L112*15%+M112*15%</f>
        <v>84.872</v>
      </c>
      <c r="O112" s="12" t="n">
        <v>88</v>
      </c>
      <c r="P112" s="12" t="n">
        <f aca="false">N112+O112</f>
        <v>172.872</v>
      </c>
      <c r="Q112" s="13" t="s">
        <v>173</v>
      </c>
      <c r="R112" s="9"/>
    </row>
    <row r="113" customFormat="false" ht="14.25" hidden="false" customHeight="true" outlineLevel="0" collapsed="false">
      <c r="A113" s="9" t="n">
        <v>3</v>
      </c>
      <c r="B113" s="10" t="s">
        <v>175</v>
      </c>
      <c r="C113" s="10" t="s">
        <v>43</v>
      </c>
      <c r="D113" s="10" t="s">
        <v>29</v>
      </c>
      <c r="E113" s="9" t="s">
        <v>90</v>
      </c>
      <c r="F113" s="10" t="s">
        <v>23</v>
      </c>
      <c r="G113" s="9" t="n">
        <v>3.52</v>
      </c>
      <c r="H113" s="9" t="n">
        <v>3.52</v>
      </c>
      <c r="I113" s="9" t="n">
        <f aca="false">50+H113*10</f>
        <v>85.2</v>
      </c>
      <c r="J113" s="11" t="n">
        <v>95.06</v>
      </c>
      <c r="K113" s="9" t="n">
        <v>84</v>
      </c>
      <c r="L113" s="9" t="n">
        <v>57</v>
      </c>
      <c r="M113" s="9" t="n">
        <v>90</v>
      </c>
      <c r="N113" s="12" t="n">
        <f aca="false">I113*40%+J113*10%+K113*20%+L113*15%+M113*15%</f>
        <v>82.436</v>
      </c>
      <c r="O113" s="12" t="n">
        <v>85.4</v>
      </c>
      <c r="P113" s="12" t="n">
        <f aca="false">N113+O113</f>
        <v>167.836</v>
      </c>
      <c r="Q113" s="13" t="s">
        <v>173</v>
      </c>
      <c r="R113" s="9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7:56:49Z</dcterms:created>
  <dc:creator>Administrators</dc:creator>
  <dc:description/>
  <dc:language>en-US</dc:language>
  <cp:lastModifiedBy>唐媛</cp:lastModifiedBy>
  <dcterms:modified xsi:type="dcterms:W3CDTF">2009-12-07T04:30:06Z</dcterms:modified>
  <cp:revision>0</cp:revision>
  <dc:subject/>
  <dc:title/>
</cp:coreProperties>
</file>